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s fin phab aj" sheetId="1" state="visible" r:id="rId2"/>
    <sheet name="Cat" sheetId="2" state="visible" r:id="rId3"/>
    <sheet name="Gal" sheetId="3" state="visible" r:id="rId4"/>
    <sheet name="And" sheetId="4" state="visible" r:id="rId5"/>
    <sheet name="Ast" sheetId="5" state="visible" r:id="rId6"/>
    <sheet name="Cnt" sheetId="6" state="visible" r:id="rId7"/>
    <sheet name="Rio" sheetId="7" state="visible" r:id="rId8"/>
    <sheet name="Mu" sheetId="8" state="visible" r:id="rId9"/>
    <sheet name="Va" sheetId="9" state="visible" r:id="rId10"/>
    <sheet name="Ara" sheetId="10" state="visible" r:id="rId11"/>
    <sheet name="C-M" sheetId="11" state="visible" r:id="rId12"/>
    <sheet name="Cana" sheetId="12" state="visible" r:id="rId13"/>
    <sheet name="Ex" sheetId="13" state="visible" r:id="rId14"/>
    <sheet name="Bal" sheetId="14" state="visible" r:id="rId15"/>
    <sheet name="Mad" sheetId="15" state="visible" r:id="rId16"/>
    <sheet name="CyL" sheetId="16" state="visible" r:id="rId17"/>
    <sheet name="Total" sheetId="17" state="visible" r:id="rId18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139">
  <si>
    <t xml:space="preserve">Índices de financiación definitiva efectiva a competencias homogéneas por habitante ajustado</t>
  </si>
  <si>
    <t xml:space="preserve">a. Población ajustada calculada con los criterios de reparto del sistema 2001</t>
  </si>
  <si>
    <t xml:space="preserve">sist antiguo</t>
  </si>
  <si>
    <t xml:space="preserve">sist nuevo</t>
  </si>
  <si>
    <t xml:space="preserve">  Cataluña</t>
  </si>
  <si>
    <t xml:space="preserve">  Galicia</t>
  </si>
  <si>
    <t xml:space="preserve">  Andalucía</t>
  </si>
  <si>
    <t xml:space="preserve">  Asturias</t>
  </si>
  <si>
    <t xml:space="preserve">  Cantabria</t>
  </si>
  <si>
    <t xml:space="preserve">  La Rioja</t>
  </si>
  <si>
    <t xml:space="preserve">  Murcia</t>
  </si>
  <si>
    <t xml:space="preserve">  Valencia</t>
  </si>
  <si>
    <t xml:space="preserve">  Aragón</t>
  </si>
  <si>
    <t xml:space="preserve">  C.-La Mancha</t>
  </si>
  <si>
    <t xml:space="preserve">  Canarias</t>
  </si>
  <si>
    <t xml:space="preserve">  Extremadura</t>
  </si>
  <si>
    <t xml:space="preserve">  Baleares</t>
  </si>
  <si>
    <t xml:space="preserve">  Madrid</t>
  </si>
  <si>
    <t xml:space="preserve">  Cast. y León</t>
  </si>
  <si>
    <t xml:space="preserve">total</t>
  </si>
  <si>
    <t xml:space="preserve">b. Población ajustada calculada con los criterios de reparto del sistema 2009</t>
  </si>
  <si>
    <t xml:space="preserve">dif 11 - 02</t>
  </si>
  <si>
    <t xml:space="preserve">Cat</t>
  </si>
  <si>
    <t xml:space="preserve">Ga</t>
  </si>
  <si>
    <t xml:space="preserve">An</t>
  </si>
  <si>
    <t xml:space="preserve">As</t>
  </si>
  <si>
    <t xml:space="preserve">Cnt</t>
  </si>
  <si>
    <t xml:space="preserve">Ri</t>
  </si>
  <si>
    <t xml:space="preserve">Mu</t>
  </si>
  <si>
    <t xml:space="preserve">Va</t>
  </si>
  <si>
    <t xml:space="preserve">Ar</t>
  </si>
  <si>
    <t xml:space="preserve">C-M</t>
  </si>
  <si>
    <t xml:space="preserve">Cana</t>
  </si>
  <si>
    <t xml:space="preserve">Ex</t>
  </si>
  <si>
    <t xml:space="preserve">Ba</t>
  </si>
  <si>
    <t xml:space="preserve">Ma</t>
  </si>
  <si>
    <t xml:space="preserve">CyL</t>
  </si>
  <si>
    <t xml:space="preserve">desv estandar</t>
  </si>
  <si>
    <t xml:space="preserve">CATALUÑA</t>
  </si>
  <si>
    <t xml:space="preserve">millones de euros</t>
  </si>
  <si>
    <t xml:space="preserve">sist 2001</t>
  </si>
  <si>
    <t xml:space="preserve">sist 2009</t>
  </si>
  <si>
    <t xml:space="preserve">  1. Ingresos homog. por tributos cedidos con capacidad normativa</t>
  </si>
  <si>
    <t xml:space="preserve">1.1. Ingresos homog. por tributos cedidos tradicionales</t>
  </si>
  <si>
    <t xml:space="preserve">   1.1.1. Tasas afectas a los servicios traspasados (rec. normativa)</t>
  </si>
  <si>
    <t xml:space="preserve">   1.1.2. Impuesto sobre el Patrimonio (recaudación real)</t>
  </si>
  <si>
    <t xml:space="preserve">   1.1.3. Impuesto sobre Sucesiones y Donaciones (rec. homogénea)</t>
  </si>
  <si>
    <t xml:space="preserve">   1.1.4. I. Sobre Transm. Patrim. y Act. Jur. Doc. (rec. homogénea) </t>
  </si>
  <si>
    <t xml:space="preserve">   1.1.5. Tasas sobre el juego (recaudación homogénea)</t>
  </si>
  <si>
    <t xml:space="preserve">   1.1.6. REF Canarias</t>
  </si>
  <si>
    <t xml:space="preserve">1.2. Ingresos por otros tributos cedidos con capacidad normativa</t>
  </si>
  <si>
    <t xml:space="preserve">   1.2.1. IRPF (sin ejercicio capacidad normativa)</t>
  </si>
  <si>
    <t xml:space="preserve">   1.2.2. Imp. de matriculación (sin ej. cap. normativa)</t>
  </si>
  <si>
    <t xml:space="preserve">   1.2.3. Imp. sobre la venta minorista de hidrocarb. (sin ej. cap. norm)</t>
  </si>
  <si>
    <t xml:space="preserve">2. Ingresos por tributos cedidos sin capacidad normativa</t>
  </si>
  <si>
    <t xml:space="preserve">  2.1. IVA</t>
  </si>
  <si>
    <t xml:space="preserve">  2.2. Impuestos Especiales de Fabricación</t>
  </si>
  <si>
    <t xml:space="preserve">  2.3. Impuesto sobre el consumo de electricidad</t>
  </si>
  <si>
    <t xml:space="preserve">3. Transferencias del Estado a competencias homogéneas</t>
  </si>
  <si>
    <t xml:space="preserve">   3.1. Fdo. de Suficiencia a competencias homogéneas</t>
  </si>
  <si>
    <t xml:space="preserve">   3.2. Garantía sanitaria</t>
  </si>
  <si>
    <t xml:space="preserve">   3.3. Dotación adicional sanidad II Conf. de Presidentes</t>
  </si>
  <si>
    <t xml:space="preserve">   3.4. Compensación supresión Impuesto de Patrimonio</t>
  </si>
  <si>
    <t xml:space="preserve">   3.5. Transferencia del Fondo de Garantía</t>
  </si>
  <si>
    <t xml:space="preserve">   3.6. Fondo de Cooperación</t>
  </si>
  <si>
    <t xml:space="preserve">   3.7. Fondo de Competitividad</t>
  </si>
  <si>
    <t xml:space="preserve">   3.8. Compensación Disposición Adicional Tercera</t>
  </si>
  <si>
    <t xml:space="preserve">   3.9. Ajuste a 3.1. por valoración políticas lingüísticas</t>
  </si>
  <si>
    <t xml:space="preserve">4. Total = financiación efectiva a competencias homogéneas</t>
  </si>
  <si>
    <t xml:space="preserve"> - saldo de la liquidación del ejercicio corresp. a comps. homog.</t>
  </si>
  <si>
    <t xml:space="preserve"> + ingresos por liquidaciones pasadas percibidos durante el ejercicio a comps. homog.</t>
  </si>
  <si>
    <t xml:space="preserve"> = 5. Financiación por caja a competencias homogéneas</t>
  </si>
  <si>
    <t xml:space="preserve">6. Recursos para competencias singulares</t>
  </si>
  <si>
    <t xml:space="preserve">   6.1. Fdo. Suf. Para competencias singulares</t>
  </si>
  <si>
    <t xml:space="preserve">   6.2. = - 3.9, ajuste a 6.1 por valoración políticas lingüísticas</t>
  </si>
  <si>
    <t xml:space="preserve">   6.3. Transferencias por coste servicios traspasados</t>
  </si>
  <si>
    <t xml:space="preserve">dato todavía no disponible</t>
  </si>
  <si>
    <t xml:space="preserve">   6.4. Transferencias del ISM</t>
  </si>
  <si>
    <t xml:space="preserve">7. Recaudación real con uso de la capacidad normativa</t>
  </si>
  <si>
    <t xml:space="preserve">   7.1. IRPF</t>
  </si>
  <si>
    <t xml:space="preserve">   7.2. Sucesiones y donaciones</t>
  </si>
  <si>
    <t xml:space="preserve">   7.3. ITP y AJD</t>
  </si>
  <si>
    <t xml:space="preserve">   7.4. IVMDH</t>
  </si>
  <si>
    <t xml:space="preserve">   7.5. Tasas sobre el juego</t>
  </si>
  <si>
    <t xml:space="preserve">   7.6  Impuesto de matriculación</t>
  </si>
  <si>
    <t xml:space="preserve">8. Rec. normativa por tributos cedidos tradicionales y tasas afectas</t>
  </si>
  <si>
    <t xml:space="preserve">9. Otros agregados de interés</t>
  </si>
  <si>
    <t xml:space="preserve">   9.1. PIB a precios corrientes</t>
  </si>
  <si>
    <t xml:space="preserve">   9.2. Deflactor del PIB nacional</t>
  </si>
  <si>
    <t xml:space="preserve">   9.3. PIB a precios constantes de 2008 (con deflactor nacional)</t>
  </si>
  <si>
    <t xml:space="preserve">   9.3. Población (padrón a 1 de enero)</t>
  </si>
  <si>
    <t xml:space="preserve">   9.4. Población ajustada (criterios del sistema 2001)</t>
  </si>
  <si>
    <t xml:space="preserve">   9.5. Población ajustada (criterios del sistema 2009)</t>
  </si>
  <si>
    <t xml:space="preserve">10. Algunos ratios de interés</t>
  </si>
  <si>
    <t xml:space="preserve">  10.1. Financiación efectiva a comp. homog./PIB</t>
  </si>
  <si>
    <t xml:space="preserve">  10.2. Financiación por caja a comp. homog/ PIB</t>
  </si>
  <si>
    <t xml:space="preserve">  10.3. Financiación efectiva a comp. homogéneas a precios de 2008</t>
  </si>
  <si>
    <t xml:space="preserve">  10.4. Financiación efectiva a comp. homog. por hab. ajustado, pr corr</t>
  </si>
  <si>
    <t xml:space="preserve">      criterios del sistema 2001</t>
  </si>
  <si>
    <t xml:space="preserve">      criterios del sistema 2009</t>
  </si>
  <si>
    <t xml:space="preserve">  10.5. Fin. ef. Por hab. aj. a comp. homog, a precios ctes. De 2008</t>
  </si>
  <si>
    <t xml:space="preserve">  10.6. Financiación por caja total a comp. Homog. A precios de 2008</t>
  </si>
  <si>
    <t xml:space="preserve">  10.7. Fin. Por caja por hab aj a comp homog a precios ctes de 2008</t>
  </si>
  <si>
    <t xml:space="preserve">nota: las magnitudes a precios de 2008 se calculan con el deflactor del PIB nacional</t>
  </si>
  <si>
    <t xml:space="preserve">11. Entregas a cuenta</t>
  </si>
  <si>
    <t xml:space="preserve">11.1.  Tarifa autonómica del IRPF</t>
  </si>
  <si>
    <t xml:space="preserve">11.2. Participación en el IVA</t>
  </si>
  <si>
    <t xml:space="preserve">11.3. Participación en Impuestos Especiales (incluyendo electricidad)</t>
  </si>
  <si>
    <t xml:space="preserve">11.4. Fondo de Suficiencia</t>
  </si>
  <si>
    <t xml:space="preserve">11.5. Transferencia de Garantía</t>
  </si>
  <si>
    <t xml:space="preserve">12. Previsión de la liquidación</t>
  </si>
  <si>
    <t xml:space="preserve">12.1. Por impuestos cedidos</t>
  </si>
  <si>
    <t xml:space="preserve">12.2. Por transferencia de garantía</t>
  </si>
  <si>
    <t xml:space="preserve">12.3. Por Fondo de Suficiencia</t>
  </si>
  <si>
    <t xml:space="preserve">12.4. Por Fondos de Convergencia</t>
  </si>
  <si>
    <t xml:space="preserve">12.5. Compensación pagos Impuesto sobre Patrimonio</t>
  </si>
  <si>
    <t xml:space="preserve">GALICIA</t>
  </si>
  <si>
    <t xml:space="preserve">   1.1.4. I. sobre Transm. Patrim. y Act. Jur. Doc. (rec. homogénea) </t>
  </si>
  <si>
    <t xml:space="preserve">ANDALUCÍA</t>
  </si>
  <si>
    <t xml:space="preserve">   1.1.2. Impuesto sobre el Patrimonio (rec. Real)</t>
  </si>
  <si>
    <t xml:space="preserve">ASTURIAS</t>
  </si>
  <si>
    <t xml:space="preserve">CANTABRIA</t>
  </si>
  <si>
    <t xml:space="preserve">RIOJA</t>
  </si>
  <si>
    <t xml:space="preserve">MURCiA</t>
  </si>
  <si>
    <t xml:space="preserve">VALENCIA</t>
  </si>
  <si>
    <t xml:space="preserve">ARAGON</t>
  </si>
  <si>
    <t xml:space="preserve">CASTILLA LA MANCHA</t>
  </si>
  <si>
    <t xml:space="preserve">CANARIAS</t>
  </si>
  <si>
    <t xml:space="preserve"> + ajuste a caja de la compensación por la supresión del IGTE</t>
  </si>
  <si>
    <t xml:space="preserve">11.1. Tarifa autonómica del IRPF</t>
  </si>
  <si>
    <t xml:space="preserve">EXTREMADURA</t>
  </si>
  <si>
    <t xml:space="preserve">BALEARES</t>
  </si>
  <si>
    <t xml:space="preserve">MADRID</t>
  </si>
  <si>
    <t xml:space="preserve">nota: las magnitudes a precios de 2008 se calculan con el deflactor del PIB "nacional" (del territorio comun)</t>
  </si>
  <si>
    <t xml:space="preserve">CASTILLA Y LEÓN</t>
  </si>
  <si>
    <t xml:space="preserve">TOTAL CCAARC</t>
  </si>
  <si>
    <t xml:space="preserve">Financiación Efectiva a competencias homogéneas</t>
  </si>
  <si>
    <t xml:space="preserve">   1.2.2. Imp. de matriculación</t>
  </si>
  <si>
    <t xml:space="preserve">nota: las magnitudes a precios de 2008 se calculan con el deflactor del PIB "nacional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#,##0.000"/>
    <numFmt numFmtId="170" formatCode="0.000"/>
    <numFmt numFmtId="171" formatCode="0.00%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9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G39" activeCellId="0" sqref="G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</cols>
  <sheetData>
    <row r="4" customFormat="false" ht="13" hidden="false" customHeight="false" outlineLevel="0" collapsed="false">
      <c r="B4" s="1" t="s">
        <v>0</v>
      </c>
    </row>
    <row r="7" customFormat="false" ht="13" hidden="false" customHeight="false" outlineLevel="0" collapsed="false">
      <c r="B7" s="1" t="s">
        <v>1</v>
      </c>
    </row>
    <row r="8" customFormat="false" ht="13" hidden="false" customHeight="false" outlineLevel="0" collapsed="false">
      <c r="J8" s="2" t="s">
        <v>2</v>
      </c>
      <c r="K8" s="2" t="s">
        <v>3</v>
      </c>
      <c r="L8" s="2"/>
    </row>
    <row r="9" customFormat="false" ht="13" hidden="false" customHeight="false" outlineLevel="0" collapsed="false">
      <c r="C9" s="2" t="n">
        <v>2002</v>
      </c>
      <c r="D9" s="2" t="n">
        <v>2003</v>
      </c>
      <c r="E9" s="2" t="n">
        <v>2004</v>
      </c>
      <c r="F9" s="2" t="n">
        <v>2005</v>
      </c>
      <c r="G9" s="2" t="n">
        <v>2006</v>
      </c>
      <c r="H9" s="2" t="n">
        <v>2007</v>
      </c>
      <c r="I9" s="2" t="n">
        <v>2008</v>
      </c>
      <c r="J9" s="2" t="n">
        <v>2009</v>
      </c>
      <c r="K9" s="2" t="n">
        <v>2009</v>
      </c>
      <c r="L9" s="2"/>
    </row>
    <row r="10" customFormat="false" ht="13" hidden="false" customHeight="false" outlineLevel="0" collapsed="false">
      <c r="B10" s="3" t="s">
        <v>4</v>
      </c>
      <c r="C10" s="4" t="n">
        <v>100.342936588543</v>
      </c>
      <c r="D10" s="4" t="n">
        <v>99.9846239278533</v>
      </c>
      <c r="E10" s="4" t="n">
        <v>101.212289729925</v>
      </c>
      <c r="F10" s="4" t="n">
        <v>100.673486304774</v>
      </c>
      <c r="G10" s="4" t="n">
        <v>100.221171158478</v>
      </c>
      <c r="H10" s="4" t="n">
        <v>97.565428246605</v>
      </c>
      <c r="I10" s="4" t="n">
        <v>98.2768624188828</v>
      </c>
      <c r="J10" s="4" t="n">
        <v>102.414543597101</v>
      </c>
      <c r="K10" s="4" t="n">
        <v>105.218730141955</v>
      </c>
      <c r="L10" s="4"/>
    </row>
    <row r="11" customFormat="false" ht="13" hidden="false" customHeight="false" outlineLevel="0" collapsed="false">
      <c r="B11" s="3" t="s">
        <v>5</v>
      </c>
      <c r="C11" s="4" t="n">
        <v>99.5835211956022</v>
      </c>
      <c r="D11" s="4" t="n">
        <v>99.2290857737318</v>
      </c>
      <c r="E11" s="4" t="n">
        <v>97.6305471647854</v>
      </c>
      <c r="F11" s="4" t="n">
        <v>98.2089225954285</v>
      </c>
      <c r="G11" s="4" t="n">
        <v>97.5979822419345</v>
      </c>
      <c r="H11" s="4" t="n">
        <v>100.400414171828</v>
      </c>
      <c r="I11" s="4" t="n">
        <v>103.674784401151</v>
      </c>
      <c r="J11" s="4" t="n">
        <v>100.991097704981</v>
      </c>
      <c r="K11" s="4" t="n">
        <v>98.7342494469389</v>
      </c>
      <c r="L11" s="4"/>
    </row>
    <row r="12" customFormat="false" ht="13" hidden="false" customHeight="false" outlineLevel="0" collapsed="false">
      <c r="B12" s="3" t="s">
        <v>6</v>
      </c>
      <c r="C12" s="4" t="n">
        <v>102.261574257022</v>
      </c>
      <c r="D12" s="4" t="n">
        <v>103.606154872489</v>
      </c>
      <c r="E12" s="4" t="n">
        <v>103.93672347784</v>
      </c>
      <c r="F12" s="4" t="n">
        <v>102.995208507656</v>
      </c>
      <c r="G12" s="4" t="n">
        <v>104.071440643612</v>
      </c>
      <c r="H12" s="4" t="n">
        <v>104.863080742629</v>
      </c>
      <c r="I12" s="4" t="n">
        <v>102.312324086631</v>
      </c>
      <c r="J12" s="4" t="n">
        <v>97.8844165529095</v>
      </c>
      <c r="K12" s="4" t="n">
        <v>94.254709682558</v>
      </c>
      <c r="L12" s="4"/>
    </row>
    <row r="13" customFormat="false" ht="13" hidden="false" customHeight="false" outlineLevel="0" collapsed="false">
      <c r="B13" s="3" t="s">
        <v>7</v>
      </c>
      <c r="C13" s="4" t="n">
        <v>99.2841917436447</v>
      </c>
      <c r="D13" s="4" t="n">
        <v>99.8849828093489</v>
      </c>
      <c r="E13" s="4" t="n">
        <v>98.2524281581</v>
      </c>
      <c r="F13" s="4" t="n">
        <v>97.2014870078294</v>
      </c>
      <c r="G13" s="4" t="n">
        <v>97.2961460435743</v>
      </c>
      <c r="H13" s="4" t="n">
        <v>100.979683678581</v>
      </c>
      <c r="I13" s="4" t="n">
        <v>104.887750743284</v>
      </c>
      <c r="J13" s="4" t="n">
        <v>103.6661467559</v>
      </c>
      <c r="K13" s="4" t="n">
        <v>99.1675954898239</v>
      </c>
      <c r="L13" s="4"/>
    </row>
    <row r="14" customFormat="false" ht="13" hidden="false" customHeight="false" outlineLevel="0" collapsed="false">
      <c r="B14" s="3" t="s">
        <v>8</v>
      </c>
      <c r="C14" s="4" t="n">
        <v>110.211847475174</v>
      </c>
      <c r="D14" s="4" t="n">
        <v>111.17810670851</v>
      </c>
      <c r="E14" s="4" t="n">
        <v>110.215343215736</v>
      </c>
      <c r="F14" s="4" t="n">
        <v>113.082758042925</v>
      </c>
      <c r="G14" s="4" t="n">
        <v>112.142161289488</v>
      </c>
      <c r="H14" s="4" t="n">
        <v>113.229798441299</v>
      </c>
      <c r="I14" s="4" t="n">
        <v>113.356058908416</v>
      </c>
      <c r="J14" s="4" t="n">
        <v>118.499053243121</v>
      </c>
      <c r="K14" s="4" t="n">
        <v>112.012897896809</v>
      </c>
      <c r="L14" s="4"/>
    </row>
    <row r="15" customFormat="false" ht="13" hidden="false" customHeight="false" outlineLevel="0" collapsed="false">
      <c r="B15" s="3" t="s">
        <v>9</v>
      </c>
      <c r="C15" s="4" t="n">
        <v>104.840188271136</v>
      </c>
      <c r="D15" s="4" t="n">
        <v>105.159046126849</v>
      </c>
      <c r="E15" s="4" t="n">
        <v>105.746173536836</v>
      </c>
      <c r="F15" s="4" t="n">
        <v>105.210765594362</v>
      </c>
      <c r="G15" s="4" t="n">
        <v>105.381961879533</v>
      </c>
      <c r="H15" s="4" t="n">
        <v>106.280861090982</v>
      </c>
      <c r="I15" s="4" t="n">
        <v>108.654016284278</v>
      </c>
      <c r="J15" s="4" t="n">
        <v>105.99214036831</v>
      </c>
      <c r="K15" s="4" t="n">
        <v>101.269872077498</v>
      </c>
      <c r="L15" s="4"/>
    </row>
    <row r="16" customFormat="false" ht="13" hidden="false" customHeight="false" outlineLevel="0" collapsed="false">
      <c r="B16" s="3" t="s">
        <v>10</v>
      </c>
      <c r="C16" s="4" t="n">
        <v>95.7962268013858</v>
      </c>
      <c r="D16" s="4" t="n">
        <v>95.6906919578694</v>
      </c>
      <c r="E16" s="4" t="n">
        <v>96.4057089883267</v>
      </c>
      <c r="F16" s="4" t="n">
        <v>99.6617941875812</v>
      </c>
      <c r="G16" s="4" t="n">
        <v>99.437740385145</v>
      </c>
      <c r="H16" s="4" t="n">
        <v>99.8230614139786</v>
      </c>
      <c r="I16" s="4" t="n">
        <v>96.5642936999824</v>
      </c>
      <c r="J16" s="4" t="n">
        <v>94.357900616729</v>
      </c>
      <c r="K16" s="4" t="n">
        <v>97.4307024856302</v>
      </c>
      <c r="L16" s="4"/>
    </row>
    <row r="17" customFormat="false" ht="13" hidden="false" customHeight="false" outlineLevel="0" collapsed="false">
      <c r="B17" s="3" t="s">
        <v>11</v>
      </c>
      <c r="C17" s="4" t="n">
        <v>94.2974602625487</v>
      </c>
      <c r="D17" s="4" t="n">
        <v>94.3758201439986</v>
      </c>
      <c r="E17" s="4" t="n">
        <v>95.4275352759427</v>
      </c>
      <c r="F17" s="4" t="n">
        <v>95.8037680192717</v>
      </c>
      <c r="G17" s="4" t="n">
        <v>94.7192953972555</v>
      </c>
      <c r="H17" s="4" t="n">
        <v>92.7930702839598</v>
      </c>
      <c r="I17" s="4" t="n">
        <v>89.217319755779</v>
      </c>
      <c r="J17" s="4" t="n">
        <v>89.304138283748</v>
      </c>
      <c r="K17" s="4" t="n">
        <v>94.0571460298031</v>
      </c>
      <c r="L17" s="4"/>
    </row>
    <row r="18" customFormat="false" ht="13" hidden="false" customHeight="false" outlineLevel="0" collapsed="false">
      <c r="B18" s="3" t="s">
        <v>12</v>
      </c>
      <c r="C18" s="4" t="n">
        <v>102.214617942986</v>
      </c>
      <c r="D18" s="4" t="n">
        <v>102.823983212854</v>
      </c>
      <c r="E18" s="4" t="n">
        <v>101.228466413963</v>
      </c>
      <c r="F18" s="4" t="n">
        <v>102.401433040101</v>
      </c>
      <c r="G18" s="4" t="n">
        <v>102.813043818077</v>
      </c>
      <c r="H18" s="4" t="n">
        <v>103.169395345222</v>
      </c>
      <c r="I18" s="4" t="n">
        <v>105.33587674462</v>
      </c>
      <c r="J18" s="4" t="n">
        <v>106.435212481567</v>
      </c>
      <c r="K18" s="4" t="n">
        <v>101.585179888213</v>
      </c>
      <c r="L18" s="4"/>
    </row>
    <row r="19" customFormat="false" ht="13" hidden="false" customHeight="false" outlineLevel="0" collapsed="false">
      <c r="B19" s="3" t="s">
        <v>13</v>
      </c>
      <c r="C19" s="4" t="n">
        <v>97.8937769007263</v>
      </c>
      <c r="D19" s="4" t="n">
        <v>97.9327660847398</v>
      </c>
      <c r="E19" s="4" t="n">
        <v>97.2558541788034</v>
      </c>
      <c r="F19" s="4" t="n">
        <v>99.6252403379075</v>
      </c>
      <c r="G19" s="4" t="n">
        <v>100.426468819079</v>
      </c>
      <c r="H19" s="4" t="n">
        <v>101.769586900789</v>
      </c>
      <c r="I19" s="4" t="n">
        <v>101.027599986851</v>
      </c>
      <c r="J19" s="4" t="n">
        <v>97.2919174646288</v>
      </c>
      <c r="K19" s="4" t="n">
        <v>94.8326106607925</v>
      </c>
      <c r="L19" s="4"/>
    </row>
    <row r="20" customFormat="false" ht="13" hidden="false" customHeight="false" outlineLevel="0" collapsed="false">
      <c r="B20" s="3" t="s">
        <v>14</v>
      </c>
      <c r="C20" s="4" t="n">
        <v>104.559454011803</v>
      </c>
      <c r="D20" s="4" t="n">
        <v>102.848307604136</v>
      </c>
      <c r="E20" s="4" t="n">
        <v>101.871870610352</v>
      </c>
      <c r="F20" s="4" t="n">
        <v>99.1997199302885</v>
      </c>
      <c r="G20" s="4" t="n">
        <v>98.1175530142481</v>
      </c>
      <c r="H20" s="4" t="n">
        <v>99.0171077830005</v>
      </c>
      <c r="I20" s="4" t="n">
        <v>96.7011435006507</v>
      </c>
      <c r="J20" s="4" t="n">
        <v>91.7526015711415</v>
      </c>
      <c r="K20" s="4" t="n">
        <v>90.6133073009309</v>
      </c>
      <c r="L20" s="4"/>
    </row>
    <row r="21" customFormat="false" ht="13" hidden="false" customHeight="false" outlineLevel="0" collapsed="false">
      <c r="B21" s="3" t="s">
        <v>15</v>
      </c>
      <c r="C21" s="4" t="n">
        <v>107.2946861946</v>
      </c>
      <c r="D21" s="4" t="n">
        <v>108.860172699447</v>
      </c>
      <c r="E21" s="4" t="n">
        <v>106.184212986634</v>
      </c>
      <c r="F21" s="4" t="n">
        <v>106.241293194781</v>
      </c>
      <c r="G21" s="4" t="n">
        <v>106.061824669522</v>
      </c>
      <c r="H21" s="4" t="n">
        <v>109.616634428321</v>
      </c>
      <c r="I21" s="4" t="n">
        <v>111.642617703655</v>
      </c>
      <c r="J21" s="4" t="n">
        <v>106.398853510274</v>
      </c>
      <c r="K21" s="4" t="n">
        <v>102.144924548797</v>
      </c>
      <c r="L21" s="4"/>
    </row>
    <row r="22" customFormat="false" ht="13" hidden="false" customHeight="false" outlineLevel="0" collapsed="false">
      <c r="B22" s="3" t="s">
        <v>16</v>
      </c>
      <c r="C22" s="4" t="n">
        <v>89.1225191201196</v>
      </c>
      <c r="D22" s="4" t="n">
        <v>86.0978308560151</v>
      </c>
      <c r="E22" s="4" t="n">
        <v>87.8520571480377</v>
      </c>
      <c r="F22" s="4" t="n">
        <v>91.4576308104681</v>
      </c>
      <c r="G22" s="4" t="n">
        <v>92.2132977563244</v>
      </c>
      <c r="H22" s="4" t="n">
        <v>89.2371326749512</v>
      </c>
      <c r="I22" s="4" t="n">
        <v>85.2731443496075</v>
      </c>
      <c r="J22" s="4" t="n">
        <v>85.0157099074986</v>
      </c>
      <c r="K22" s="4" t="n">
        <v>99.4094186437873</v>
      </c>
      <c r="L22" s="4"/>
    </row>
    <row r="23" customFormat="false" ht="13" hidden="false" customHeight="false" outlineLevel="0" collapsed="false">
      <c r="B23" s="3" t="s">
        <v>17</v>
      </c>
      <c r="C23" s="4" t="n">
        <v>97.699251100157</v>
      </c>
      <c r="D23" s="4" t="n">
        <v>97.239774158844</v>
      </c>
      <c r="E23" s="4" t="n">
        <v>97.3170839847636</v>
      </c>
      <c r="F23" s="4" t="n">
        <v>97.1644739948831</v>
      </c>
      <c r="G23" s="4" t="n">
        <v>97.8064794322988</v>
      </c>
      <c r="H23" s="4" t="n">
        <v>96.7411050293771</v>
      </c>
      <c r="I23" s="4" t="n">
        <v>100.227723464043</v>
      </c>
      <c r="J23" s="4" t="n">
        <v>107.403947583828</v>
      </c>
      <c r="K23" s="4" t="n">
        <v>109.69970941622</v>
      </c>
      <c r="L23" s="4"/>
    </row>
    <row r="24" customFormat="false" ht="13" hidden="false" customHeight="false" outlineLevel="0" collapsed="false">
      <c r="B24" s="3" t="s">
        <v>18</v>
      </c>
      <c r="C24" s="4" t="n">
        <v>104.262837404116</v>
      </c>
      <c r="D24" s="4" t="n">
        <v>103.906949982175</v>
      </c>
      <c r="E24" s="4" t="n">
        <v>102.972695240523</v>
      </c>
      <c r="F24" s="4" t="n">
        <v>102.81518033949</v>
      </c>
      <c r="G24" s="4" t="n">
        <v>102.268495813379</v>
      </c>
      <c r="H24" s="4" t="n">
        <v>105.103859373424</v>
      </c>
      <c r="I24" s="4" t="n">
        <v>107.902147089407</v>
      </c>
      <c r="J24" s="4" t="n">
        <v>106.74445145734</v>
      </c>
      <c r="K24" s="4" t="n">
        <v>102.662715384469</v>
      </c>
      <c r="L24" s="4"/>
    </row>
    <row r="25" customFormat="false" ht="13" hidden="false" customHeight="false" outlineLevel="0" collapsed="false">
      <c r="B25" s="3" t="s">
        <v>19</v>
      </c>
      <c r="C25" s="4" t="n">
        <v>100</v>
      </c>
      <c r="D25" s="4" t="n">
        <v>100</v>
      </c>
      <c r="E25" s="4" t="n">
        <v>100</v>
      </c>
      <c r="F25" s="4" t="n">
        <v>100</v>
      </c>
      <c r="G25" s="4" t="n">
        <v>100</v>
      </c>
      <c r="H25" s="4" t="n">
        <v>100</v>
      </c>
      <c r="I25" s="4" t="n">
        <v>100</v>
      </c>
      <c r="J25" s="4" t="n">
        <v>100</v>
      </c>
      <c r="K25" s="4" t="n">
        <v>100</v>
      </c>
      <c r="L25" s="4"/>
    </row>
    <row r="27" customFormat="false" ht="13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9" customFormat="false" ht="13" hidden="false" customHeight="false" outlineLevel="0" collapsed="false">
      <c r="B29" s="1" t="s">
        <v>20</v>
      </c>
    </row>
    <row r="30" customFormat="false" ht="13" hidden="false" customHeight="false" outlineLevel="0" collapsed="false">
      <c r="J30" s="2" t="s">
        <v>2</v>
      </c>
      <c r="K30" s="2" t="s">
        <v>3</v>
      </c>
      <c r="L30" s="2"/>
    </row>
    <row r="31" customFormat="false" ht="13" hidden="false" customHeight="false" outlineLevel="0" collapsed="false">
      <c r="C31" s="2" t="n">
        <v>2002</v>
      </c>
      <c r="D31" s="2" t="n">
        <v>2003</v>
      </c>
      <c r="E31" s="2" t="n">
        <v>2004</v>
      </c>
      <c r="F31" s="2" t="n">
        <v>2005</v>
      </c>
      <c r="G31" s="2" t="n">
        <v>2006</v>
      </c>
      <c r="H31" s="2" t="n">
        <v>2007</v>
      </c>
      <c r="I31" s="2" t="n">
        <v>2008</v>
      </c>
      <c r="J31" s="2" t="n">
        <v>2009</v>
      </c>
      <c r="K31" s="2" t="n">
        <v>2009</v>
      </c>
      <c r="L31" s="2" t="n">
        <v>2010</v>
      </c>
      <c r="M31" s="2" t="n">
        <v>2011</v>
      </c>
      <c r="N31" s="0" t="s">
        <v>21</v>
      </c>
    </row>
    <row r="32" customFormat="false" ht="13" hidden="false" customHeight="false" outlineLevel="0" collapsed="false">
      <c r="A32" s="0" t="s">
        <v>22</v>
      </c>
      <c r="B32" s="3" t="s">
        <v>4</v>
      </c>
      <c r="C32" s="4" t="n">
        <v>99.7798663620178</v>
      </c>
      <c r="D32" s="4" t="n">
        <v>99.4286685025021</v>
      </c>
      <c r="E32" s="4" t="n">
        <v>100.471857587899</v>
      </c>
      <c r="F32" s="4" t="n">
        <v>99.8492895077927</v>
      </c>
      <c r="G32" s="4" t="n">
        <v>99.2564874496086</v>
      </c>
      <c r="H32" s="4" t="n">
        <v>96.4858826228296</v>
      </c>
      <c r="I32" s="4" t="n">
        <v>97.0709988876309</v>
      </c>
      <c r="J32" s="4" t="n">
        <v>101.04735507153</v>
      </c>
      <c r="K32" s="4" t="n">
        <v>103.814106975433</v>
      </c>
      <c r="L32" s="4" t="n">
        <v>99.2782428702523</v>
      </c>
      <c r="M32" s="4" t="n">
        <v>99.5928915823901</v>
      </c>
      <c r="N32" s="4" t="n">
        <f aca="false">M32-C32</f>
        <v>-0.186974779627704</v>
      </c>
    </row>
    <row r="33" customFormat="false" ht="13" hidden="false" customHeight="false" outlineLevel="0" collapsed="false">
      <c r="A33" s="0" t="s">
        <v>23</v>
      </c>
      <c r="B33" s="3" t="s">
        <v>5</v>
      </c>
      <c r="C33" s="4" t="n">
        <v>100.772679680808</v>
      </c>
      <c r="D33" s="4" t="n">
        <v>100.49025614245</v>
      </c>
      <c r="E33" s="4" t="n">
        <v>98.8836994409137</v>
      </c>
      <c r="F33" s="4" t="n">
        <v>99.5196786537314</v>
      </c>
      <c r="G33" s="4" t="n">
        <v>98.9391046282812</v>
      </c>
      <c r="H33" s="4" t="n">
        <v>101.825392422822</v>
      </c>
      <c r="I33" s="4" t="n">
        <v>105.183499321375</v>
      </c>
      <c r="J33" s="4" t="n">
        <v>102.4247352837</v>
      </c>
      <c r="K33" s="4" t="n">
        <v>100.135849523881</v>
      </c>
      <c r="L33" s="4" t="n">
        <v>105.469697693592</v>
      </c>
      <c r="M33" s="4" t="n">
        <v>105.91482070868</v>
      </c>
      <c r="N33" s="4" t="n">
        <f aca="false">M33-C33</f>
        <v>5.1421410278714</v>
      </c>
    </row>
    <row r="34" customFormat="false" ht="13" hidden="false" customHeight="false" outlineLevel="0" collapsed="false">
      <c r="A34" s="0" t="s">
        <v>24</v>
      </c>
      <c r="B34" s="3" t="s">
        <v>6</v>
      </c>
      <c r="C34" s="4" t="n">
        <v>99.4277778117383</v>
      </c>
      <c r="D34" s="4" t="n">
        <v>100.734095100733</v>
      </c>
      <c r="E34" s="4" t="n">
        <v>101.187788868121</v>
      </c>
      <c r="F34" s="4" t="n">
        <v>100.470492051972</v>
      </c>
      <c r="G34" s="4" t="n">
        <v>101.687355101594</v>
      </c>
      <c r="H34" s="4" t="n">
        <v>102.572343481341</v>
      </c>
      <c r="I34" s="4" t="n">
        <v>100.202741031791</v>
      </c>
      <c r="J34" s="4" t="n">
        <v>95.9606036671179</v>
      </c>
      <c r="K34" s="4" t="n">
        <v>92.4022347798157</v>
      </c>
      <c r="L34" s="4" t="n">
        <v>95.8838213857996</v>
      </c>
      <c r="M34" s="4" t="n">
        <v>95.8671995833753</v>
      </c>
      <c r="N34" s="4" t="n">
        <f aca="false">M34-C34</f>
        <v>-3.56057822836301</v>
      </c>
    </row>
    <row r="35" customFormat="false" ht="13" hidden="false" customHeight="false" outlineLevel="0" collapsed="false">
      <c r="A35" s="0" t="s">
        <v>25</v>
      </c>
      <c r="B35" s="3" t="s">
        <v>7</v>
      </c>
      <c r="C35" s="4" t="n">
        <v>103.416430678139</v>
      </c>
      <c r="D35" s="4" t="n">
        <v>104.129815350306</v>
      </c>
      <c r="E35" s="4" t="n">
        <v>102.509942090063</v>
      </c>
      <c r="F35" s="4" t="n">
        <v>101.34276920257</v>
      </c>
      <c r="G35" s="4" t="n">
        <v>101.393324120491</v>
      </c>
      <c r="H35" s="4" t="n">
        <v>105.152951807027</v>
      </c>
      <c r="I35" s="4" t="n">
        <v>109.204605964115</v>
      </c>
      <c r="J35" s="4" t="n">
        <v>107.779096187449</v>
      </c>
      <c r="K35" s="4" t="n">
        <v>103.102065114303</v>
      </c>
      <c r="L35" s="4" t="n">
        <v>107.435719911585</v>
      </c>
      <c r="M35" s="4" t="n">
        <v>107.37489437398</v>
      </c>
      <c r="N35" s="4" t="n">
        <f aca="false">M35-C35</f>
        <v>3.95846369584078</v>
      </c>
    </row>
    <row r="36" customFormat="false" ht="13" hidden="false" customHeight="false" outlineLevel="0" collapsed="false">
      <c r="A36" s="0" t="s">
        <v>26</v>
      </c>
      <c r="B36" s="3" t="s">
        <v>8</v>
      </c>
      <c r="C36" s="4" t="n">
        <v>116.660928281231</v>
      </c>
      <c r="D36" s="4" t="n">
        <v>117.604463999749</v>
      </c>
      <c r="E36" s="4" t="n">
        <v>116.541205963975</v>
      </c>
      <c r="F36" s="4" t="n">
        <v>119.589754601255</v>
      </c>
      <c r="G36" s="4" t="n">
        <v>118.577695387544</v>
      </c>
      <c r="H36" s="4" t="n">
        <v>119.652412015016</v>
      </c>
      <c r="I36" s="4" t="n">
        <v>119.733701049093</v>
      </c>
      <c r="J36" s="4" t="n">
        <v>124.842372580579</v>
      </c>
      <c r="K36" s="4" t="n">
        <v>118.009009779795</v>
      </c>
      <c r="L36" s="4" t="n">
        <v>117.934637527941</v>
      </c>
      <c r="M36" s="4" t="n">
        <v>119.08034126997</v>
      </c>
      <c r="N36" s="4" t="n">
        <f aca="false">M36-C36</f>
        <v>2.41941298873935</v>
      </c>
    </row>
    <row r="37" customFormat="false" ht="13" hidden="false" customHeight="false" outlineLevel="0" collapsed="false">
      <c r="A37" s="0" t="s">
        <v>27</v>
      </c>
      <c r="B37" s="3" t="s">
        <v>9</v>
      </c>
      <c r="C37" s="4" t="n">
        <v>115.223987838248</v>
      </c>
      <c r="D37" s="4" t="n">
        <v>115.555246647534</v>
      </c>
      <c r="E37" s="4" t="n">
        <v>115.946621563982</v>
      </c>
      <c r="F37" s="4" t="n">
        <v>115.325421094034</v>
      </c>
      <c r="G37" s="4" t="n">
        <v>115.274984612274</v>
      </c>
      <c r="H37" s="4" t="n">
        <v>116.079490626988</v>
      </c>
      <c r="I37" s="4" t="n">
        <v>118.413794819683</v>
      </c>
      <c r="J37" s="4" t="n">
        <v>115.488918061602</v>
      </c>
      <c r="K37" s="4" t="n">
        <v>110.343539792918</v>
      </c>
      <c r="L37" s="4" t="n">
        <v>115.79756559923</v>
      </c>
      <c r="M37" s="4" t="n">
        <v>119.981032259387</v>
      </c>
      <c r="N37" s="4" t="n">
        <f aca="false">M37-C37</f>
        <v>4.7570444211382</v>
      </c>
    </row>
    <row r="38" customFormat="false" ht="13" hidden="false" customHeight="false" outlineLevel="0" collapsed="false">
      <c r="A38" s="0" t="s">
        <v>28</v>
      </c>
      <c r="B38" s="3" t="s">
        <v>10</v>
      </c>
      <c r="C38" s="4" t="n">
        <v>95.0926599834466</v>
      </c>
      <c r="D38" s="4" t="n">
        <v>94.9556847722263</v>
      </c>
      <c r="E38" s="4" t="n">
        <v>95.5391420996023</v>
      </c>
      <c r="F38" s="4" t="n">
        <v>99.0022338041476</v>
      </c>
      <c r="G38" s="4" t="n">
        <v>98.7429474008422</v>
      </c>
      <c r="H38" s="4" t="n">
        <v>99.088395129083</v>
      </c>
      <c r="I38" s="4" t="n">
        <v>95.9074946019987</v>
      </c>
      <c r="J38" s="4" t="n">
        <v>93.7108262613118</v>
      </c>
      <c r="K38" s="4" t="n">
        <v>96.7625559012248</v>
      </c>
      <c r="L38" s="4" t="n">
        <v>95.2874892682332</v>
      </c>
      <c r="M38" s="4" t="n">
        <v>94.6918763444881</v>
      </c>
      <c r="N38" s="4" t="n">
        <f aca="false">M38-C38</f>
        <v>-0.400783638958458</v>
      </c>
    </row>
    <row r="39" customFormat="false" ht="13" hidden="false" customHeight="false" outlineLevel="0" collapsed="false">
      <c r="A39" s="0" t="s">
        <v>29</v>
      </c>
      <c r="B39" s="3" t="s">
        <v>11</v>
      </c>
      <c r="C39" s="4" t="n">
        <v>93.6870997892871</v>
      </c>
      <c r="D39" s="4" t="n">
        <v>93.6854369190457</v>
      </c>
      <c r="E39" s="4" t="n">
        <v>94.7557499388199</v>
      </c>
      <c r="F39" s="4" t="n">
        <v>95.1488377755219</v>
      </c>
      <c r="G39" s="4" t="n">
        <v>94.0127471380731</v>
      </c>
      <c r="H39" s="4" t="n">
        <v>92.0893133454487</v>
      </c>
      <c r="I39" s="4" t="n">
        <v>88.4380131442993</v>
      </c>
      <c r="J39" s="4" t="n">
        <v>88.5205955448732</v>
      </c>
      <c r="K39" s="4" t="n">
        <v>93.2319010274184</v>
      </c>
      <c r="L39" s="4" t="n">
        <v>92.842427492394</v>
      </c>
      <c r="M39" s="4" t="n">
        <v>92.4418261286495</v>
      </c>
      <c r="N39" s="4" t="n">
        <f aca="false">M39-C39</f>
        <v>-1.24527366063764</v>
      </c>
    </row>
    <row r="40" customFormat="false" ht="13" hidden="false" customHeight="false" outlineLevel="0" collapsed="false">
      <c r="A40" s="0" t="s">
        <v>30</v>
      </c>
      <c r="B40" s="3" t="s">
        <v>12</v>
      </c>
      <c r="C40" s="4" t="n">
        <v>104.454397511463</v>
      </c>
      <c r="D40" s="4" t="n">
        <v>105.017495332893</v>
      </c>
      <c r="E40" s="4" t="n">
        <v>103.430055364374</v>
      </c>
      <c r="F40" s="4" t="n">
        <v>104.676593136992</v>
      </c>
      <c r="G40" s="4" t="n">
        <v>105.147947508822</v>
      </c>
      <c r="H40" s="4" t="n">
        <v>105.493811559553</v>
      </c>
      <c r="I40" s="4" t="n">
        <v>107.690303287008</v>
      </c>
      <c r="J40" s="4" t="n">
        <v>108.812670140524</v>
      </c>
      <c r="K40" s="4" t="n">
        <v>103.854301716703</v>
      </c>
      <c r="L40" s="4" t="n">
        <v>104.849177577389</v>
      </c>
      <c r="M40" s="4" t="n">
        <v>107.637772134252</v>
      </c>
      <c r="N40" s="4" t="n">
        <f aca="false">M40-C40</f>
        <v>3.18337462278996</v>
      </c>
    </row>
    <row r="41" customFormat="false" ht="13" hidden="false" customHeight="false" outlineLevel="0" collapsed="false">
      <c r="A41" s="0" t="s">
        <v>31</v>
      </c>
      <c r="B41" s="3" t="s">
        <v>13</v>
      </c>
      <c r="C41" s="4" t="n">
        <v>96.7086775945366</v>
      </c>
      <c r="D41" s="4" t="n">
        <v>96.8762465602295</v>
      </c>
      <c r="E41" s="4" t="n">
        <v>96.4110514432829</v>
      </c>
      <c r="F41" s="4" t="n">
        <v>99.0207588374045</v>
      </c>
      <c r="G41" s="4" t="n">
        <v>100.031512717369</v>
      </c>
      <c r="H41" s="4" t="n">
        <v>101.628028662838</v>
      </c>
      <c r="I41" s="4" t="n">
        <v>101.083080488898</v>
      </c>
      <c r="J41" s="4" t="n">
        <v>97.6041050123453</v>
      </c>
      <c r="K41" s="4" t="n">
        <v>95.1369068545284</v>
      </c>
      <c r="L41" s="4" t="n">
        <v>98.701769134225</v>
      </c>
      <c r="M41" s="4" t="n">
        <v>98.2953853680997</v>
      </c>
      <c r="N41" s="4" t="n">
        <f aca="false">M41-C41</f>
        <v>1.58670777356315</v>
      </c>
    </row>
    <row r="42" customFormat="false" ht="13" hidden="false" customHeight="false" outlineLevel="0" collapsed="false">
      <c r="A42" s="0" t="s">
        <v>32</v>
      </c>
      <c r="B42" s="3" t="s">
        <v>14</v>
      </c>
      <c r="C42" s="4" t="n">
        <v>104.876641350065</v>
      </c>
      <c r="D42" s="4" t="n">
        <v>103.146740449412</v>
      </c>
      <c r="E42" s="4" t="n">
        <v>102.416698838167</v>
      </c>
      <c r="F42" s="4" t="n">
        <v>100.028030399778</v>
      </c>
      <c r="G42" s="4" t="n">
        <v>99.1535168987866</v>
      </c>
      <c r="H42" s="4" t="n">
        <v>100.146780348066</v>
      </c>
      <c r="I42" s="4" t="n">
        <v>97.8270967676679</v>
      </c>
      <c r="J42" s="4" t="n">
        <v>92.9586550501365</v>
      </c>
      <c r="K42" s="4" t="n">
        <v>91.8043851847421</v>
      </c>
      <c r="L42" s="4" t="n">
        <v>95.2513605330662</v>
      </c>
      <c r="M42" s="4" t="n">
        <v>95.8430942684907</v>
      </c>
      <c r="N42" s="4" t="n">
        <f aca="false">M42-C42</f>
        <v>-9.03354708157436</v>
      </c>
    </row>
    <row r="43" customFormat="false" ht="13" hidden="false" customHeight="false" outlineLevel="0" collapsed="false">
      <c r="A43" s="0" t="s">
        <v>33</v>
      </c>
      <c r="B43" s="3" t="s">
        <v>15</v>
      </c>
      <c r="C43" s="4" t="n">
        <v>106.942462340777</v>
      </c>
      <c r="D43" s="4" t="n">
        <v>108.529810814498</v>
      </c>
      <c r="E43" s="4" t="n">
        <v>106.177205460125</v>
      </c>
      <c r="F43" s="4" t="n">
        <v>106.551451057445</v>
      </c>
      <c r="G43" s="4" t="n">
        <v>106.775235212117</v>
      </c>
      <c r="H43" s="4" t="n">
        <v>110.640156770786</v>
      </c>
      <c r="I43" s="4" t="n">
        <v>113.043382386759</v>
      </c>
      <c r="J43" s="4" t="n">
        <v>107.998665282094</v>
      </c>
      <c r="K43" s="4" t="n">
        <v>103.680774300308</v>
      </c>
      <c r="L43" s="4" t="n">
        <v>112.937272077482</v>
      </c>
      <c r="M43" s="4" t="n">
        <v>109.789735631596</v>
      </c>
      <c r="N43" s="4" t="n">
        <f aca="false">M43-C43</f>
        <v>2.84727329081831</v>
      </c>
    </row>
    <row r="44" customFormat="false" ht="13" hidden="false" customHeight="false" outlineLevel="0" collapsed="false">
      <c r="A44" s="0" t="s">
        <v>34</v>
      </c>
      <c r="B44" s="3" t="s">
        <v>16</v>
      </c>
      <c r="C44" s="4" t="n">
        <v>90.6075917418033</v>
      </c>
      <c r="D44" s="4" t="n">
        <v>87.5827133778762</v>
      </c>
      <c r="E44" s="4" t="n">
        <v>89.3442829818511</v>
      </c>
      <c r="F44" s="4" t="n">
        <v>93.0743581991341</v>
      </c>
      <c r="G44" s="4" t="n">
        <v>93.9070957331065</v>
      </c>
      <c r="H44" s="4" t="n">
        <v>90.9092374228618</v>
      </c>
      <c r="I44" s="4" t="n">
        <v>86.9643198673103</v>
      </c>
      <c r="J44" s="4" t="n">
        <v>86.7991307014615</v>
      </c>
      <c r="K44" s="4" t="n">
        <v>101.494784095867</v>
      </c>
      <c r="L44" s="4" t="n">
        <v>102.455291591981</v>
      </c>
      <c r="M44" s="4" t="n">
        <v>102.930380658724</v>
      </c>
      <c r="N44" s="4" t="n">
        <f aca="false">M44-C44</f>
        <v>12.322788916921</v>
      </c>
    </row>
    <row r="45" customFormat="false" ht="13" hidden="false" customHeight="false" outlineLevel="0" collapsed="false">
      <c r="A45" s="0" t="s">
        <v>35</v>
      </c>
      <c r="B45" s="3" t="s">
        <v>17</v>
      </c>
      <c r="C45" s="4" t="n">
        <v>99.1817584301382</v>
      </c>
      <c r="D45" s="4" t="n">
        <v>98.7163831417573</v>
      </c>
      <c r="E45" s="4" t="n">
        <v>98.6017413004039</v>
      </c>
      <c r="F45" s="4" t="n">
        <v>97.9213974480986</v>
      </c>
      <c r="G45" s="4" t="n">
        <v>98.3646224315987</v>
      </c>
      <c r="H45" s="4" t="n">
        <v>97.1609989107163</v>
      </c>
      <c r="I45" s="4" t="n">
        <v>100.5794387073</v>
      </c>
      <c r="J45" s="4" t="n">
        <v>107.631387041972</v>
      </c>
      <c r="K45" s="4" t="n">
        <v>109.932010397976</v>
      </c>
      <c r="L45" s="4" t="n">
        <v>100.685621749908</v>
      </c>
      <c r="M45" s="4" t="n">
        <v>100.236657742631</v>
      </c>
      <c r="N45" s="4" t="n">
        <f aca="false">M45-C45</f>
        <v>1.05489931249268</v>
      </c>
    </row>
    <row r="46" customFormat="false" ht="13" hidden="false" customHeight="false" outlineLevel="0" collapsed="false">
      <c r="A46" s="0" t="s">
        <v>36</v>
      </c>
      <c r="B46" s="3" t="s">
        <v>18</v>
      </c>
      <c r="C46" s="4" t="n">
        <v>105.746507636503</v>
      </c>
      <c r="D46" s="4" t="n">
        <v>105.37444663156</v>
      </c>
      <c r="E46" s="4" t="n">
        <v>104.451016815767</v>
      </c>
      <c r="F46" s="4" t="n">
        <v>104.349824204279</v>
      </c>
      <c r="G46" s="4" t="n">
        <v>103.82828230569</v>
      </c>
      <c r="H46" s="4" t="n">
        <v>106.774891971241</v>
      </c>
      <c r="I46" s="4" t="n">
        <v>109.62600526175</v>
      </c>
      <c r="J46" s="4" t="n">
        <v>108.483354806942</v>
      </c>
      <c r="K46" s="4" t="n">
        <v>104.335125867862</v>
      </c>
      <c r="L46" s="4" t="n">
        <v>109.440522479854</v>
      </c>
      <c r="M46" s="4" t="n">
        <v>109.166922545847</v>
      </c>
      <c r="N46" s="4" t="n">
        <f aca="false">M46-C46</f>
        <v>3.42041490934351</v>
      </c>
    </row>
    <row r="47" customFormat="false" ht="13" hidden="false" customHeight="false" outlineLevel="0" collapsed="false">
      <c r="B47" s="3" t="s">
        <v>19</v>
      </c>
      <c r="C47" s="4" t="n">
        <v>100</v>
      </c>
      <c r="D47" s="4" t="n">
        <v>100</v>
      </c>
      <c r="E47" s="4" t="n">
        <v>100</v>
      </c>
      <c r="F47" s="4" t="n">
        <v>100</v>
      </c>
      <c r="G47" s="4" t="n">
        <v>100</v>
      </c>
      <c r="H47" s="4" t="n">
        <v>100</v>
      </c>
      <c r="I47" s="4" t="n">
        <v>100</v>
      </c>
      <c r="J47" s="4" t="n">
        <v>100</v>
      </c>
      <c r="K47" s="4" t="n">
        <v>100</v>
      </c>
      <c r="L47" s="4" t="n">
        <v>100</v>
      </c>
      <c r="M47" s="4" t="n">
        <v>100</v>
      </c>
      <c r="N47" s="4" t="n">
        <f aca="false">M47-C47</f>
        <v>0</v>
      </c>
    </row>
    <row r="49" customFormat="false" ht="13" hidden="false" customHeight="false" outlineLevel="0" collapsed="false">
      <c r="B49" s="3" t="s">
        <v>37</v>
      </c>
      <c r="C49" s="5" t="n">
        <f aca="false">STDEVP(C32:C46)</f>
        <v>7.02252373186711</v>
      </c>
      <c r="D49" s="5" t="n">
        <f aca="false">STDEVP(D32:D46)</f>
        <v>7.61640399733809</v>
      </c>
      <c r="E49" s="5" t="n">
        <f aca="false">STDEVP(E32:E46)</f>
        <v>7.0286548205463</v>
      </c>
      <c r="F49" s="5" t="n">
        <f aca="false">STDEVP(F32:F46)</f>
        <v>6.81474170287543</v>
      </c>
      <c r="G49" s="5" t="n">
        <f aca="false">STDEVP(G32:G46)</f>
        <v>6.67246049721288</v>
      </c>
      <c r="H49" s="5" t="n">
        <f aca="false">STDEVP(H32:H46)</f>
        <v>7.74795897420397</v>
      </c>
      <c r="I49" s="5" t="n">
        <f aca="false">STDEVP(I32:I46)</f>
        <v>9.3951500544427</v>
      </c>
      <c r="J49" s="5" t="n">
        <f aca="false">STDEVP(J32:J46)</f>
        <v>10.0220381204165</v>
      </c>
      <c r="K49" s="5" t="n">
        <f aca="false">STDEVP(K32:K46)</f>
        <v>7.09927594230575</v>
      </c>
      <c r="L49" s="5" t="n">
        <f aca="false">STDEVP(L32:L46)</f>
        <v>7.58006230786189</v>
      </c>
      <c r="M49" s="5" t="n">
        <f aca="false">STDEVP(M32:M46)</f>
        <v>8.12982678661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3720" ySplit="4180" topLeftCell="K27" activePane="bottomLeft" state="split"/>
      <selection pane="topLeft" activeCell="A5" activeCellId="0" sqref="A5"/>
      <selection pane="topRight" activeCell="K5" activeCellId="0" sqref="K5"/>
      <selection pane="bottomLeft" activeCell="C45" activeCellId="0" sqref="C45:M45"/>
      <selection pane="bottomRight" activeCell="K27" activeCellId="0" sqref="K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8.42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1" min="10" style="0" width="9.99"/>
  </cols>
  <sheetData>
    <row r="4" customFormat="false" ht="13" hidden="false" customHeight="false" outlineLevel="0" collapsed="false">
      <c r="B4" s="1" t="s">
        <v>125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955.69966616234</v>
      </c>
      <c r="D9" s="7" t="n">
        <f aca="false">D10+D17</f>
        <v>1064.43624963308</v>
      </c>
      <c r="E9" s="7" t="n">
        <f aca="false">E10+E17</f>
        <v>1188.74428691026</v>
      </c>
      <c r="F9" s="7" t="n">
        <f aca="false">F10+F17</f>
        <v>1402.96556487566</v>
      </c>
      <c r="G9" s="7" t="n">
        <f aca="false">G10+G17</f>
        <v>1623.71385563883</v>
      </c>
      <c r="H9" s="7" t="n">
        <f aca="false">H10+H17</f>
        <v>1679.37922118441</v>
      </c>
      <c r="I9" s="7" t="n">
        <f aca="false">I10+I17</f>
        <v>1530.91330035367</v>
      </c>
      <c r="J9" s="7" t="n">
        <f aca="false">J10+J17</f>
        <v>1355.81489017958</v>
      </c>
      <c r="K9" s="7" t="n">
        <f aca="false">K10+K17</f>
        <v>1724.19752017958</v>
      </c>
      <c r="L9" s="7" t="n">
        <f aca="false">L10+L17</f>
        <v>1632.65667556875</v>
      </c>
      <c r="M9" s="7" t="n">
        <f aca="false">M10+M17</f>
        <v>1550.81585372865</v>
      </c>
      <c r="N9" s="7" t="n">
        <f aca="false">N10+N17</f>
        <v>0</v>
      </c>
      <c r="O9" s="7" t="n">
        <f aca="false">O10+O17</f>
        <v>0</v>
      </c>
      <c r="P9" s="10"/>
      <c r="Q9" s="10"/>
    </row>
    <row r="10" customFormat="false" ht="13" hidden="false" customHeight="false" outlineLevel="0" collapsed="false">
      <c r="B10" s="8" t="s">
        <v>43</v>
      </c>
      <c r="C10" s="9" t="n">
        <f aca="false">SUM(C11:C16)</f>
        <v>401.539880170654</v>
      </c>
      <c r="D10" s="9" t="n">
        <f aca="false">SUM(D11:D16)</f>
        <v>474.969249633077</v>
      </c>
      <c r="E10" s="9" t="n">
        <f aca="false">SUM(E11:E16)</f>
        <v>545.366996910264</v>
      </c>
      <c r="F10" s="9" t="n">
        <f aca="false">SUM(F11:F16)</f>
        <v>672.738524875661</v>
      </c>
      <c r="G10" s="9" t="n">
        <f aca="false">SUM(G11:G16)</f>
        <v>760.504205638829</v>
      </c>
      <c r="H10" s="9" t="n">
        <f aca="false">SUM(H11:H16)</f>
        <v>757.354491184409</v>
      </c>
      <c r="I10" s="9" t="n">
        <f aca="false">SUM(I11:I16)</f>
        <v>578.480160353672</v>
      </c>
      <c r="J10" s="9" t="n">
        <f aca="false">SUM(J11:J16)</f>
        <v>444.661560179584</v>
      </c>
      <c r="K10" s="9" t="n">
        <f aca="false">J10</f>
        <v>444.661560179584</v>
      </c>
      <c r="L10" s="9" t="n">
        <f aca="false">SUM(L11:L16)</f>
        <v>396.350475568746</v>
      </c>
      <c r="M10" s="9" t="n">
        <f aca="false">SUM(M11:M16)</f>
        <v>325.134695158648</v>
      </c>
      <c r="N10" s="9" t="n">
        <f aca="false">SUM(N11:N16)</f>
        <v>0</v>
      </c>
      <c r="O10" s="9" t="n">
        <f aca="false">SUM(O11:O16)</f>
        <v>0</v>
      </c>
      <c r="P10" s="10"/>
      <c r="Q10" s="10"/>
    </row>
    <row r="11" customFormat="false" ht="13" hidden="false" customHeight="false" outlineLevel="0" collapsed="false">
      <c r="B11" s="0" t="s">
        <v>44</v>
      </c>
      <c r="C11" s="3" t="n">
        <v>22.8274022986262</v>
      </c>
      <c r="D11" s="3" t="n">
        <v>24.374</v>
      </c>
      <c r="E11" s="3" t="n">
        <v>25.078</v>
      </c>
      <c r="F11" s="3" t="n">
        <v>28.31671</v>
      </c>
      <c r="G11" s="3" t="n">
        <v>31.87182</v>
      </c>
      <c r="H11" s="3" t="n">
        <v>34.22898</v>
      </c>
      <c r="I11" s="3" t="n">
        <v>28.36636</v>
      </c>
      <c r="J11" s="3" t="n">
        <v>20.06845</v>
      </c>
      <c r="K11" s="3" t="n">
        <v>20.06845</v>
      </c>
      <c r="L11" s="3" t="n">
        <v>31.86033</v>
      </c>
      <c r="M11" s="10" t="n">
        <v>29.970894888</v>
      </c>
      <c r="N11" s="10"/>
      <c r="O11" s="10"/>
      <c r="P11" s="10"/>
      <c r="Q11" s="10"/>
    </row>
    <row r="12" customFormat="false" ht="13" hidden="false" customHeight="false" outlineLevel="0" collapsed="false">
      <c r="B12" s="0" t="s">
        <v>45</v>
      </c>
      <c r="C12" s="3" t="n">
        <v>33.811</v>
      </c>
      <c r="D12" s="3" t="n">
        <v>32.592</v>
      </c>
      <c r="E12" s="3" t="n">
        <v>35.56</v>
      </c>
      <c r="F12" s="3" t="n">
        <v>41.815</v>
      </c>
      <c r="G12" s="3" t="n">
        <v>50.456</v>
      </c>
      <c r="H12" s="3" t="n">
        <v>64.86</v>
      </c>
      <c r="I12" s="3" t="n">
        <v>75.374</v>
      </c>
      <c r="J12" s="3" t="n">
        <v>0</v>
      </c>
      <c r="K12" s="3" t="n">
        <v>0</v>
      </c>
      <c r="L12" s="3" t="n">
        <v>0</v>
      </c>
      <c r="M12" s="10" t="n">
        <v>0</v>
      </c>
      <c r="N12" s="10"/>
      <c r="O12" s="10"/>
      <c r="P12" s="10"/>
      <c r="Q12" s="10"/>
    </row>
    <row r="13" customFormat="false" ht="13" hidden="false" customHeight="false" outlineLevel="0" collapsed="false">
      <c r="B13" s="0" t="s">
        <v>46</v>
      </c>
      <c r="C13" s="3" t="n">
        <v>66.8656435157241</v>
      </c>
      <c r="D13" s="3" t="n">
        <v>78.8259042624861</v>
      </c>
      <c r="E13" s="3" t="n">
        <v>90.6237373466451</v>
      </c>
      <c r="F13" s="3" t="n">
        <v>107.768381975239</v>
      </c>
      <c r="G13" s="3" t="n">
        <v>122.748514014466</v>
      </c>
      <c r="H13" s="3" t="n">
        <v>130.245352337028</v>
      </c>
      <c r="I13" s="3" t="n">
        <v>129.132607460218</v>
      </c>
      <c r="J13" s="3" t="n">
        <v>115.886440710584</v>
      </c>
      <c r="K13" s="3" t="n">
        <v>115.886440710584</v>
      </c>
      <c r="L13" s="3" t="n">
        <v>102.298170729689</v>
      </c>
      <c r="M13" s="3" t="n">
        <v>91.1833196881233</v>
      </c>
      <c r="N13" s="10"/>
      <c r="O13" s="10"/>
      <c r="P13" s="10"/>
      <c r="Q13" s="10"/>
    </row>
    <row r="14" customFormat="false" ht="13" hidden="false" customHeight="false" outlineLevel="0" collapsed="false">
      <c r="B14" s="0" t="s">
        <v>47</v>
      </c>
      <c r="C14" s="3" t="n">
        <v>213.773</v>
      </c>
      <c r="D14" s="3" t="n">
        <v>271.836</v>
      </c>
      <c r="E14" s="3" t="n">
        <v>321.456</v>
      </c>
      <c r="F14" s="3" t="n">
        <v>424.382</v>
      </c>
      <c r="G14" s="3" t="n">
        <v>485.254</v>
      </c>
      <c r="H14" s="3" t="n">
        <v>456.163</v>
      </c>
      <c r="I14" s="3" t="n">
        <v>278.744</v>
      </c>
      <c r="J14" s="3" t="n">
        <v>248.294</v>
      </c>
      <c r="K14" s="3" t="n">
        <v>248.294</v>
      </c>
      <c r="L14" s="3" t="n">
        <v>205.189</v>
      </c>
      <c r="M14" s="10" t="n">
        <v>163.706</v>
      </c>
      <c r="N14" s="10"/>
      <c r="O14" s="10"/>
      <c r="P14" s="10"/>
      <c r="Q14" s="10"/>
    </row>
    <row r="15" customFormat="false" ht="13" hidden="false" customHeight="false" outlineLevel="0" collapsed="false">
      <c r="B15" s="0" t="s">
        <v>48</v>
      </c>
      <c r="C15" s="3" t="n">
        <v>64.2628343563042</v>
      </c>
      <c r="D15" s="3" t="n">
        <v>67.341345370591</v>
      </c>
      <c r="E15" s="3" t="n">
        <v>72.6492595636193</v>
      </c>
      <c r="F15" s="3" t="n">
        <v>70.4564329004221</v>
      </c>
      <c r="G15" s="3" t="n">
        <v>70.1738716243622</v>
      </c>
      <c r="H15" s="3" t="n">
        <v>71.8571588473808</v>
      </c>
      <c r="I15" s="3" t="n">
        <v>66.8631928934545</v>
      </c>
      <c r="J15" s="3" t="n">
        <v>60.4126694689993</v>
      </c>
      <c r="K15" s="3" t="n">
        <v>60.4126694689993</v>
      </c>
      <c r="L15" s="3" t="n">
        <v>57.0029748390568</v>
      </c>
      <c r="M15" s="10" t="n">
        <v>40.2744805825243</v>
      </c>
      <c r="N15" s="10"/>
      <c r="O15" s="10"/>
      <c r="P15" s="10"/>
      <c r="Q15" s="10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10"/>
      <c r="N16" s="10"/>
      <c r="O16" s="10"/>
      <c r="P16" s="10"/>
      <c r="Q16" s="10"/>
    </row>
    <row r="17" customFormat="false" ht="13" hidden="false" customHeight="false" outlineLevel="0" collapsed="false">
      <c r="B17" s="8" t="s">
        <v>50</v>
      </c>
      <c r="C17" s="9" t="n">
        <f aca="false">C18+C19+C20</f>
        <v>554.159785991685</v>
      </c>
      <c r="D17" s="9" t="n">
        <f aca="false">D18+D19+D20</f>
        <v>589.467</v>
      </c>
      <c r="E17" s="9" t="n">
        <f aca="false">E18+E19+E20</f>
        <v>643.37729</v>
      </c>
      <c r="F17" s="9" t="n">
        <f aca="false">F18+F19+F20</f>
        <v>730.22704</v>
      </c>
      <c r="G17" s="9" t="n">
        <f aca="false">G18+G19+G20</f>
        <v>863.20965</v>
      </c>
      <c r="H17" s="9" t="n">
        <f aca="false">H18+H19+H20</f>
        <v>922.02473</v>
      </c>
      <c r="I17" s="9" t="n">
        <f aca="false">I18+I19+I20</f>
        <v>952.43314</v>
      </c>
      <c r="J17" s="9" t="n">
        <f aca="false">J18+J19+J20</f>
        <v>911.15333</v>
      </c>
      <c r="K17" s="9" t="n">
        <f aca="false">K18+K19+K20</f>
        <v>1279.53596</v>
      </c>
      <c r="L17" s="9" t="n">
        <f aca="false">L18+L19+L20</f>
        <v>1236.3062</v>
      </c>
      <c r="M17" s="9" t="n">
        <f aca="false">M18+M19+M20</f>
        <v>1225.68115857</v>
      </c>
      <c r="N17" s="9" t="n">
        <f aca="false">N18+N19+N20</f>
        <v>0</v>
      </c>
      <c r="O17" s="9" t="n">
        <f aca="false">O18+O19+O20</f>
        <v>0</v>
      </c>
      <c r="P17" s="10"/>
      <c r="Q17" s="10"/>
    </row>
    <row r="18" customFormat="false" ht="13" hidden="false" customHeight="false" outlineLevel="0" collapsed="false">
      <c r="B18" s="0" t="s">
        <v>51</v>
      </c>
      <c r="C18" s="3" t="n">
        <v>493.113783071685</v>
      </c>
      <c r="D18" s="3" t="n">
        <v>525.157</v>
      </c>
      <c r="E18" s="3" t="n">
        <v>577.068</v>
      </c>
      <c r="F18" s="3" t="n">
        <v>658.3438</v>
      </c>
      <c r="G18" s="3" t="n">
        <v>785.82947</v>
      </c>
      <c r="H18" s="3" t="n">
        <v>841.90522</v>
      </c>
      <c r="I18" s="3" t="n">
        <v>888.46591</v>
      </c>
      <c r="J18" s="3" t="n">
        <v>857.0811</v>
      </c>
      <c r="K18" s="3" t="n">
        <v>1225.46373</v>
      </c>
      <c r="L18" s="3" t="n">
        <v>1183.94562</v>
      </c>
      <c r="M18" s="10" t="n">
        <v>1180.63511151</v>
      </c>
      <c r="N18" s="10"/>
      <c r="O18" s="10"/>
      <c r="P18" s="10"/>
      <c r="Q18" s="10"/>
    </row>
    <row r="19" customFormat="false" ht="13" hidden="false" customHeight="false" outlineLevel="0" collapsed="false">
      <c r="B19" s="0" t="s">
        <v>52</v>
      </c>
      <c r="C19" s="3" t="n">
        <v>30.15470198</v>
      </c>
      <c r="D19" s="3" t="n">
        <v>31.416</v>
      </c>
      <c r="E19" s="3" t="n">
        <v>31.95</v>
      </c>
      <c r="F19" s="3" t="n">
        <v>35.59736</v>
      </c>
      <c r="G19" s="3" t="n">
        <v>40.30265</v>
      </c>
      <c r="H19" s="3" t="n">
        <v>41.19781</v>
      </c>
      <c r="I19" s="3" t="n">
        <v>26.46091</v>
      </c>
      <c r="J19" s="3" t="n">
        <v>18.65452</v>
      </c>
      <c r="K19" s="3" t="n">
        <v>18.65452</v>
      </c>
      <c r="L19" s="3" t="n">
        <v>17.58643</v>
      </c>
      <c r="M19" s="10" t="n">
        <v>11.57544928</v>
      </c>
      <c r="N19" s="10"/>
      <c r="O19" s="10"/>
      <c r="P19" s="10"/>
      <c r="Q19" s="10"/>
    </row>
    <row r="20" customFormat="false" ht="13" hidden="false" customHeight="false" outlineLevel="0" collapsed="false">
      <c r="B20" s="0" t="s">
        <v>53</v>
      </c>
      <c r="C20" s="3" t="n">
        <v>30.89130094</v>
      </c>
      <c r="D20" s="3" t="n">
        <v>32.894</v>
      </c>
      <c r="E20" s="3" t="n">
        <v>34.35929</v>
      </c>
      <c r="F20" s="3" t="n">
        <v>36.28588</v>
      </c>
      <c r="G20" s="3" t="n">
        <v>37.07753</v>
      </c>
      <c r="H20" s="3" t="n">
        <v>38.9217</v>
      </c>
      <c r="I20" s="3" t="n">
        <v>37.50632</v>
      </c>
      <c r="J20" s="3" t="n">
        <v>35.41771</v>
      </c>
      <c r="K20" s="3" t="n">
        <v>35.41771</v>
      </c>
      <c r="L20" s="3" t="n">
        <v>34.77415</v>
      </c>
      <c r="M20" s="10" t="n">
        <v>33.47059778</v>
      </c>
      <c r="N20" s="10"/>
      <c r="O20" s="10"/>
      <c r="P20" s="10"/>
      <c r="Q20" s="10"/>
    </row>
    <row r="21" customFormat="false" ht="13" hidden="false" customHeight="false" outlineLevel="0" collapsed="false">
      <c r="M21" s="10"/>
      <c r="N21" s="10"/>
      <c r="O21" s="10"/>
      <c r="P21" s="10"/>
      <c r="Q21" s="10"/>
    </row>
    <row r="22" customFormat="false" ht="13" hidden="false" customHeight="false" outlineLevel="0" collapsed="false">
      <c r="B22" s="6" t="s">
        <v>54</v>
      </c>
      <c r="C22" s="7" t="n">
        <f aca="false">C23+C24+C25</f>
        <v>691.291893702101</v>
      </c>
      <c r="D22" s="7" t="n">
        <f aca="false">D23+D24+D25</f>
        <v>747.278</v>
      </c>
      <c r="E22" s="7" t="n">
        <f aca="false">E23+E24+E25</f>
        <v>800.63706</v>
      </c>
      <c r="F22" s="7" t="n">
        <f aca="false">F23+F24+F25</f>
        <v>875.75823</v>
      </c>
      <c r="G22" s="7" t="n">
        <f aca="false">G23+G24+G25</f>
        <v>950.18138</v>
      </c>
      <c r="H22" s="7" t="n">
        <f aca="false">H23+H24+H25</f>
        <v>971.96238</v>
      </c>
      <c r="I22" s="7" t="n">
        <f aca="false">I23+I24+I25</f>
        <v>878.02242</v>
      </c>
      <c r="J22" s="7" t="n">
        <f aca="false">J23+J24+J25</f>
        <v>713.59692</v>
      </c>
      <c r="K22" s="7" t="n">
        <f aca="false">K23+K24+K25</f>
        <v>1002.92870185714</v>
      </c>
      <c r="L22" s="7" t="n">
        <f aca="false">L23+L24+L25</f>
        <v>1294.61676</v>
      </c>
      <c r="M22" s="7" t="n">
        <f aca="false">M23+M24+M25</f>
        <v>1281.60942571695</v>
      </c>
      <c r="N22" s="10"/>
      <c r="O22" s="10"/>
      <c r="P22" s="10"/>
      <c r="Q22" s="10"/>
    </row>
    <row r="23" customFormat="false" ht="13" hidden="false" customHeight="false" outlineLevel="0" collapsed="false">
      <c r="B23" s="0" t="s">
        <v>55</v>
      </c>
      <c r="C23" s="3" t="n">
        <v>433.094883664184</v>
      </c>
      <c r="D23" s="3" t="n">
        <v>474.39</v>
      </c>
      <c r="E23" s="3" t="n">
        <v>516.163</v>
      </c>
      <c r="F23" s="3" t="n">
        <v>583.21447</v>
      </c>
      <c r="G23" s="3" t="n">
        <v>642.48448</v>
      </c>
      <c r="H23" s="3" t="n">
        <v>643.50151</v>
      </c>
      <c r="I23" s="3" t="n">
        <v>549.774</v>
      </c>
      <c r="J23" s="3" t="n">
        <v>388.78024</v>
      </c>
      <c r="K23" s="3" t="n">
        <v>555.400342857143</v>
      </c>
      <c r="L23" s="3" t="n">
        <v>825.47673</v>
      </c>
      <c r="M23" s="3" t="n">
        <v>833.521832717326</v>
      </c>
      <c r="N23" s="10"/>
      <c r="O23" s="10"/>
      <c r="P23" s="10"/>
      <c r="Q23" s="10"/>
    </row>
    <row r="24" customFormat="false" ht="13" hidden="false" customHeight="false" outlineLevel="0" collapsed="false">
      <c r="B24" s="0" t="s">
        <v>56</v>
      </c>
      <c r="C24" s="3" t="n">
        <v>230.035010037917</v>
      </c>
      <c r="D24" s="3" t="n">
        <v>241.217</v>
      </c>
      <c r="E24" s="3" t="n">
        <v>251.21995</v>
      </c>
      <c r="F24" s="3" t="n">
        <v>258.79807</v>
      </c>
      <c r="G24" s="3" t="n">
        <v>268.26862</v>
      </c>
      <c r="H24" s="3" t="n">
        <v>284.29004</v>
      </c>
      <c r="I24" s="3" t="n">
        <v>279.1132</v>
      </c>
      <c r="J24" s="3" t="n">
        <v>272.69262</v>
      </c>
      <c r="K24" s="3" t="n">
        <v>395.404299</v>
      </c>
      <c r="L24" s="3" t="n">
        <v>407.30177</v>
      </c>
      <c r="M24" s="3" t="n">
        <v>388.783049156705</v>
      </c>
      <c r="N24" s="10"/>
      <c r="O24" s="10"/>
      <c r="P24" s="10"/>
      <c r="Q24" s="10"/>
    </row>
    <row r="25" customFormat="false" ht="13" hidden="false" customHeight="false" outlineLevel="0" collapsed="false">
      <c r="B25" s="0" t="s">
        <v>57</v>
      </c>
      <c r="C25" s="3" t="n">
        <v>28.162</v>
      </c>
      <c r="D25" s="3" t="n">
        <v>31.671</v>
      </c>
      <c r="E25" s="3" t="n">
        <v>33.25411</v>
      </c>
      <c r="F25" s="3" t="n">
        <v>33.74569</v>
      </c>
      <c r="G25" s="3" t="n">
        <v>39.42828</v>
      </c>
      <c r="H25" s="3" t="n">
        <v>44.17083</v>
      </c>
      <c r="I25" s="3" t="n">
        <v>49.13522</v>
      </c>
      <c r="J25" s="3" t="n">
        <v>52.12406</v>
      </c>
      <c r="K25" s="3" t="n">
        <v>52.12406</v>
      </c>
      <c r="L25" s="3" t="n">
        <v>61.83826</v>
      </c>
      <c r="M25" s="3" t="n">
        <v>59.3045438429164</v>
      </c>
      <c r="N25" s="10"/>
      <c r="O25" s="10"/>
      <c r="P25" s="10"/>
      <c r="Q25" s="10"/>
    </row>
    <row r="26" customFormat="false" ht="13" hidden="false" customHeight="false" outlineLevel="0" collapsed="false">
      <c r="M26" s="10"/>
      <c r="N26" s="10"/>
      <c r="O26" s="10"/>
      <c r="P26" s="10"/>
      <c r="Q26" s="10"/>
    </row>
    <row r="27" customFormat="false" ht="13" hidden="false" customHeight="false" outlineLevel="0" collapsed="false">
      <c r="B27" s="6" t="s">
        <v>58</v>
      </c>
      <c r="C27" s="7" t="n">
        <f aca="false">SUM(C28:C36)</f>
        <v>767.168881651</v>
      </c>
      <c r="D27" s="7" t="n">
        <f aca="false">SUM(D28:D36)</f>
        <v>819.540868869</v>
      </c>
      <c r="E27" s="7" t="n">
        <f aca="false">SUM(E28:E36)</f>
        <v>861.401563175</v>
      </c>
      <c r="F27" s="7" t="n">
        <f aca="false">SUM(F28:F36)</f>
        <v>938.310974674</v>
      </c>
      <c r="G27" s="7" t="n">
        <f aca="false">SUM(G28:G36)</f>
        <v>1072.343089765</v>
      </c>
      <c r="H27" s="7" t="n">
        <f aca="false">SUM(H28:H36)</f>
        <v>1153.518289153</v>
      </c>
      <c r="I27" s="7" t="n">
        <f aca="false">SUM(I28:I36)</f>
        <v>977.387957968</v>
      </c>
      <c r="J27" s="7" t="n">
        <f aca="false">SUM(J28:J36)</f>
        <v>776.356799865306</v>
      </c>
      <c r="K27" s="7" t="n">
        <f aca="false">SUM(K28:K36)</f>
        <v>304.215652306987</v>
      </c>
      <c r="L27" s="7" t="n">
        <f aca="false">SUM(L28:L36)</f>
        <v>518.470751242784</v>
      </c>
      <c r="M27" s="7" t="n">
        <f aca="false">SUM(M28:M36)</f>
        <v>515.121872745103</v>
      </c>
      <c r="N27" s="10"/>
      <c r="O27" s="10"/>
      <c r="P27" s="10"/>
      <c r="Q27" s="10"/>
    </row>
    <row r="28" customFormat="false" ht="13" hidden="false" customHeight="false" outlineLevel="0" collapsed="false">
      <c r="B28" s="0" t="s">
        <v>59</v>
      </c>
      <c r="C28" s="3" t="n">
        <v>756.398631651</v>
      </c>
      <c r="D28" s="3" t="n">
        <v>807.660868869</v>
      </c>
      <c r="E28" s="3" t="n">
        <v>830.984563175</v>
      </c>
      <c r="F28" s="3" t="n">
        <v>938.310974674</v>
      </c>
      <c r="G28" s="3" t="n">
        <v>1056.114339765</v>
      </c>
      <c r="H28" s="3" t="n">
        <v>1134.192589153</v>
      </c>
      <c r="I28" s="3" t="n">
        <v>939.932407968</v>
      </c>
      <c r="J28" s="3" t="n">
        <v>665.026409865306</v>
      </c>
      <c r="K28" s="3" t="n">
        <v>308.67177505698</v>
      </c>
      <c r="L28" s="3" t="n">
        <v>417.786522825725</v>
      </c>
      <c r="M28" s="3" t="n">
        <v>328.953397197259</v>
      </c>
      <c r="N28" s="10"/>
      <c r="O28" s="10"/>
      <c r="P28" s="10"/>
      <c r="Q28" s="10"/>
    </row>
    <row r="29" customFormat="false" ht="13" hidden="false" customHeight="false" outlineLevel="0" collapsed="false">
      <c r="B29" s="0" t="s">
        <v>60</v>
      </c>
      <c r="C29" s="3" t="n">
        <v>10.77025</v>
      </c>
      <c r="D29" s="3" t="n">
        <v>11.88</v>
      </c>
      <c r="E29" s="3" t="n">
        <v>30.417</v>
      </c>
      <c r="F29" s="3" t="n">
        <v>0</v>
      </c>
      <c r="G29" s="3" t="n">
        <v>0</v>
      </c>
      <c r="H29" s="3" t="n">
        <v>0</v>
      </c>
      <c r="I29" s="3" t="n">
        <v>18.35305</v>
      </c>
      <c r="J29" s="3" t="n">
        <v>17.98517</v>
      </c>
      <c r="M29" s="10"/>
      <c r="N29" s="10"/>
      <c r="O29" s="10"/>
      <c r="P29" s="10"/>
      <c r="Q29" s="10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16.22875</v>
      </c>
      <c r="H30" s="3" t="n">
        <v>19.3257</v>
      </c>
      <c r="I30" s="3" t="n">
        <v>19.1025</v>
      </c>
      <c r="J30" s="3" t="n">
        <v>19.1631</v>
      </c>
      <c r="M30" s="10"/>
      <c r="N30" s="10"/>
      <c r="O30" s="10"/>
      <c r="P30" s="10"/>
      <c r="Q30" s="10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74.18212</v>
      </c>
      <c r="M31" s="10"/>
      <c r="N31" s="10"/>
      <c r="O31" s="10"/>
      <c r="P31" s="10"/>
      <c r="Q31" s="10"/>
    </row>
    <row r="32" customFormat="false" ht="13" hidden="false" customHeight="false" outlineLevel="0" collapsed="false">
      <c r="B32" s="0" t="s">
        <v>63</v>
      </c>
      <c r="K32" s="3" t="n">
        <v>-37.1018567907186</v>
      </c>
      <c r="L32" s="3" t="n">
        <v>49.4657241149771</v>
      </c>
      <c r="M32" s="3" t="n">
        <v>40.363308908748</v>
      </c>
      <c r="N32" s="10"/>
      <c r="O32" s="10"/>
      <c r="P32" s="10"/>
      <c r="Q32" s="10"/>
    </row>
    <row r="33" customFormat="false" ht="13" hidden="false" customHeight="false" outlineLevel="0" collapsed="false">
      <c r="B33" s="0" t="s">
        <v>64</v>
      </c>
      <c r="K33" s="3" t="n">
        <v>32.6457340407261</v>
      </c>
      <c r="L33" s="3" t="n">
        <v>51.2185043020825</v>
      </c>
      <c r="M33" s="3" t="n">
        <v>145.805166639096</v>
      </c>
      <c r="N33" s="10"/>
      <c r="O33" s="10"/>
      <c r="P33" s="10"/>
      <c r="Q33" s="10"/>
    </row>
    <row r="34" customFormat="false" ht="13" hidden="false" customHeight="false" outlineLevel="0" collapsed="false">
      <c r="B34" s="0" t="s">
        <v>65</v>
      </c>
      <c r="K34" s="3"/>
      <c r="M34" s="10"/>
      <c r="N34" s="10"/>
      <c r="O34" s="10"/>
      <c r="P34" s="10"/>
      <c r="Q34" s="10"/>
    </row>
    <row r="35" customFormat="false" ht="13" hidden="false" customHeight="false" outlineLevel="0" collapsed="false">
      <c r="B35" s="0" t="s">
        <v>66</v>
      </c>
      <c r="K35" s="3"/>
      <c r="M35" s="10"/>
      <c r="N35" s="10"/>
      <c r="O35" s="10"/>
      <c r="P35" s="10"/>
      <c r="Q35" s="10"/>
    </row>
    <row r="36" customFormat="false" ht="13" hidden="false" customHeight="false" outlineLevel="0" collapsed="false">
      <c r="B36" s="0" t="s">
        <v>67</v>
      </c>
      <c r="K36" s="3"/>
      <c r="M36" s="10"/>
      <c r="N36" s="10"/>
      <c r="O36" s="10"/>
      <c r="P36" s="10"/>
      <c r="Q36" s="10"/>
    </row>
    <row r="37" customFormat="false" ht="13" hidden="false" customHeight="false" outlineLevel="0" collapsed="false">
      <c r="M37" s="10"/>
      <c r="N37" s="10"/>
      <c r="O37" s="10"/>
      <c r="P37" s="10"/>
      <c r="Q37" s="10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2414.16044151544</v>
      </c>
      <c r="D38" s="11" t="n">
        <f aca="false">D9+D22+D27</f>
        <v>2631.25511850208</v>
      </c>
      <c r="E38" s="11" t="n">
        <f aca="false">E9+E22+E27</f>
        <v>2850.78291008526</v>
      </c>
      <c r="F38" s="11" t="n">
        <f aca="false">F9+F22+F27</f>
        <v>3217.03476954966</v>
      </c>
      <c r="G38" s="11" t="n">
        <f aca="false">G9+G22+G27</f>
        <v>3646.23832540383</v>
      </c>
      <c r="H38" s="11" t="n">
        <f aca="false">H9+H22+H27</f>
        <v>3804.85989033741</v>
      </c>
      <c r="I38" s="11" t="n">
        <f aca="false">I9+I22+I27</f>
        <v>3386.32367832167</v>
      </c>
      <c r="J38" s="11" t="n">
        <f aca="false">J9+J22+J27</f>
        <v>2845.76861004489</v>
      </c>
      <c r="K38" s="11" t="n">
        <f aca="false">K9+K22+K27</f>
        <v>3031.34187434371</v>
      </c>
      <c r="L38" s="11" t="n">
        <f aca="false">L9+L22+L27</f>
        <v>3445.74418681153</v>
      </c>
      <c r="M38" s="11" t="n">
        <f aca="false">M9+M22+M27</f>
        <v>3347.5471521907</v>
      </c>
      <c r="N38" s="10"/>
      <c r="O38" s="10"/>
      <c r="P38" s="10"/>
      <c r="Q38" s="10"/>
    </row>
    <row r="39" customFormat="false" ht="13" hidden="false" customHeight="false" outlineLevel="0" collapsed="false">
      <c r="M39" s="10"/>
      <c r="N39" s="10"/>
      <c r="O39" s="10"/>
      <c r="P39" s="10"/>
      <c r="Q39" s="10"/>
    </row>
    <row r="40" customFormat="false" ht="13" hidden="false" customHeight="false" outlineLevel="0" collapsed="false">
      <c r="B40" s="0" t="s">
        <v>69</v>
      </c>
      <c r="C40" s="3" t="n">
        <v>90.4520354437281</v>
      </c>
      <c r="D40" s="3" t="n">
        <v>139.396607668986</v>
      </c>
      <c r="E40" s="3" t="n">
        <v>155.039043650672</v>
      </c>
      <c r="F40" s="3" t="n">
        <v>176.287252051624</v>
      </c>
      <c r="G40" s="3" t="n">
        <v>262.320504195822</v>
      </c>
      <c r="H40" s="3" t="n">
        <v>199.214741578659</v>
      </c>
      <c r="I40" s="3" t="n">
        <v>-170.019095567318</v>
      </c>
      <c r="J40" s="3" t="n">
        <v>-741.289097841548</v>
      </c>
      <c r="K40" s="3" t="n">
        <v>-707.452538147059</v>
      </c>
      <c r="L40" s="3" t="n">
        <v>152.103095119055</v>
      </c>
      <c r="M40" s="10" t="n">
        <v>119.73010155779</v>
      </c>
      <c r="N40" s="10"/>
      <c r="O40" s="10"/>
      <c r="P40" s="10"/>
      <c r="Q40" s="10"/>
    </row>
    <row r="41" customFormat="false" ht="13" hidden="false" customHeight="false" outlineLevel="0" collapsed="false">
      <c r="B41" s="0" t="s">
        <v>70</v>
      </c>
      <c r="C41" s="3" t="n">
        <v>30.8363392925629</v>
      </c>
      <c r="D41" s="3" t="n">
        <v>31.8766021154382</v>
      </c>
      <c r="E41" s="3" t="n">
        <v>90.4520354437281</v>
      </c>
      <c r="F41" s="3" t="n">
        <v>139.396607668986</v>
      </c>
      <c r="G41" s="3" t="n">
        <v>155.039043650672</v>
      </c>
      <c r="H41" s="3" t="n">
        <v>176.287252051624</v>
      </c>
      <c r="I41" s="3" t="n">
        <v>262.320504195822</v>
      </c>
      <c r="J41" s="3" t="n">
        <v>199.214741578659</v>
      </c>
      <c r="K41" s="3" t="n">
        <v>199.454644605786</v>
      </c>
      <c r="L41" s="3" t="n">
        <v>0</v>
      </c>
      <c r="M41" s="10" t="n">
        <v>-33.691643805696</v>
      </c>
      <c r="N41" s="10"/>
      <c r="O41" s="10"/>
      <c r="P41" s="10"/>
      <c r="Q41" s="10"/>
    </row>
    <row r="42" customFormat="false" ht="13" hidden="false" customHeight="false" outlineLevel="0" collapsed="false">
      <c r="B42" s="6" t="s">
        <v>71</v>
      </c>
      <c r="C42" s="7" t="n">
        <f aca="false">C38-C40+C41</f>
        <v>2354.54474536428</v>
      </c>
      <c r="D42" s="7" t="n">
        <f aca="false">D38-D40+D41</f>
        <v>2523.73511294853</v>
      </c>
      <c r="E42" s="7" t="n">
        <f aca="false">E38-E40+E41</f>
        <v>2786.19590187832</v>
      </c>
      <c r="F42" s="7" t="n">
        <f aca="false">F38-F40+F41</f>
        <v>3180.14412516702</v>
      </c>
      <c r="G42" s="7" t="n">
        <f aca="false">G38-G40+G41</f>
        <v>3538.95686485868</v>
      </c>
      <c r="H42" s="7" t="n">
        <f aca="false">H38-H40+H41</f>
        <v>3781.93240081037</v>
      </c>
      <c r="I42" s="7" t="n">
        <f aca="false">I38-I40+I41</f>
        <v>3818.66327808481</v>
      </c>
      <c r="J42" s="7" t="n">
        <f aca="false">J38-J40+J41</f>
        <v>3786.2724494651</v>
      </c>
      <c r="K42" s="7" t="n">
        <f aca="false">K38-K40+K41</f>
        <v>3938.24905709656</v>
      </c>
      <c r="L42" s="7" t="n">
        <f aca="false">L38-L40+L41</f>
        <v>3293.64109169247</v>
      </c>
      <c r="M42" s="7" t="n">
        <f aca="false">M38-M40+M41</f>
        <v>3194.12540682721</v>
      </c>
      <c r="N42" s="10"/>
      <c r="O42" s="10"/>
      <c r="P42" s="10"/>
      <c r="Q42" s="10"/>
    </row>
    <row r="43" customFormat="false" ht="13" hidden="false" customHeight="false" outlineLevel="0" collapsed="false">
      <c r="M43" s="10"/>
      <c r="N43" s="10"/>
      <c r="O43" s="10"/>
      <c r="P43" s="10"/>
      <c r="Q43" s="10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0.000368349000041235</v>
      </c>
      <c r="D44" s="7" t="n">
        <f aca="false">D45+D46+D47</f>
        <v>30.3671311310002</v>
      </c>
      <c r="E44" s="7" t="n">
        <f aca="false">E45+E46+E47</f>
        <v>31.2437668250002</v>
      </c>
      <c r="F44" s="7" t="n">
        <f aca="false">F45+F46+F47</f>
        <v>35.2790753260002</v>
      </c>
      <c r="G44" s="7" t="n">
        <f aca="false">G45+G46+G47</f>
        <v>42.7139802350002</v>
      </c>
      <c r="H44" s="7" t="n">
        <f aca="false">H45+H46+H47</f>
        <v>47.8447908470003</v>
      </c>
      <c r="I44" s="7" t="n">
        <f aca="false">I45+I46+I47</f>
        <v>73.1343520320001</v>
      </c>
      <c r="J44" s="7" t="n">
        <f aca="false">J45+J46+J47</f>
        <v>56.9117301346937</v>
      </c>
      <c r="K44" s="7" t="n">
        <f aca="false">K45+K46+K47</f>
        <v>49.76792</v>
      </c>
      <c r="L44" s="7" t="n">
        <f aca="false">L45+L46+L47</f>
        <v>79.15404222</v>
      </c>
      <c r="M44" s="7" t="n">
        <f aca="false">M45+M46+M47</f>
        <v>75.214600375244</v>
      </c>
      <c r="N44" s="10"/>
      <c r="O44" s="10"/>
      <c r="P44" s="10"/>
      <c r="Q44" s="10"/>
    </row>
    <row r="45" customFormat="false" ht="13" hidden="false" customHeight="false" outlineLevel="0" collapsed="false">
      <c r="B45" s="0" t="s">
        <v>73</v>
      </c>
      <c r="C45" s="3" t="n">
        <v>0.000368349000041235</v>
      </c>
      <c r="D45" s="3" t="n">
        <v>30.3671311310002</v>
      </c>
      <c r="E45" s="3" t="n">
        <v>31.2437668250002</v>
      </c>
      <c r="F45" s="3" t="n">
        <v>35.2790753260002</v>
      </c>
      <c r="G45" s="3" t="n">
        <v>39.7083102350002</v>
      </c>
      <c r="H45" s="3" t="n">
        <v>47.8310908470003</v>
      </c>
      <c r="I45" s="3" t="n">
        <v>39.5895720320001</v>
      </c>
      <c r="J45" s="3" t="n">
        <v>56.9117301346937</v>
      </c>
      <c r="K45" s="3" t="n">
        <v>49.76792</v>
      </c>
      <c r="L45" s="3" t="n">
        <v>79.08568</v>
      </c>
      <c r="M45" s="3" t="n">
        <v>75.214600375244</v>
      </c>
      <c r="N45" s="10"/>
      <c r="O45" s="10"/>
      <c r="P45" s="10"/>
      <c r="Q45" s="10"/>
    </row>
    <row r="46" customFormat="false" ht="13" hidden="false" customHeight="false" outlineLevel="0" collapsed="false">
      <c r="B46" s="0" t="s">
        <v>74</v>
      </c>
      <c r="K46" s="3"/>
      <c r="M46" s="10"/>
      <c r="N46" s="10"/>
      <c r="O46" s="10"/>
      <c r="P46" s="10"/>
      <c r="Q46" s="10"/>
    </row>
    <row r="47" customFormat="false" ht="13" hidden="false" customHeight="false" outlineLevel="0" collapsed="false">
      <c r="B47" s="0" t="s">
        <v>75</v>
      </c>
      <c r="C47" s="3"/>
      <c r="D47" s="3"/>
      <c r="E47" s="3"/>
      <c r="F47" s="3"/>
      <c r="G47" s="3" t="n">
        <v>3.00567</v>
      </c>
      <c r="H47" s="3" t="n">
        <v>0.0137</v>
      </c>
      <c r="I47" s="3" t="n">
        <v>33.54478</v>
      </c>
      <c r="J47" s="3"/>
      <c r="L47" s="5" t="n">
        <v>0.06836222</v>
      </c>
      <c r="M47" s="10"/>
      <c r="N47" s="10"/>
      <c r="O47" s="10"/>
      <c r="P47" s="10"/>
      <c r="Q47" s="10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10"/>
      <c r="N48" s="10"/>
      <c r="O48" s="10"/>
      <c r="P48" s="10"/>
      <c r="Q48" s="10"/>
    </row>
    <row r="49" customFormat="false" ht="13" hidden="false" customHeight="false" outlineLevel="0" collapsed="false">
      <c r="M49" s="10"/>
      <c r="N49" s="10"/>
      <c r="O49" s="10"/>
      <c r="P49" s="10"/>
      <c r="Q49" s="10"/>
    </row>
    <row r="50" customFormat="false" ht="13" hidden="false" customHeight="false" outlineLevel="0" collapsed="false">
      <c r="B50" s="6" t="s">
        <v>78</v>
      </c>
      <c r="M50" s="10"/>
      <c r="N50" s="10"/>
      <c r="O50" s="10"/>
      <c r="P50" s="10"/>
      <c r="Q50" s="10"/>
    </row>
    <row r="51" customFormat="false" ht="13" hidden="false" customHeight="false" outlineLevel="0" collapsed="false">
      <c r="B51" s="0" t="s">
        <v>79</v>
      </c>
      <c r="C51" s="3" t="n">
        <v>492.951</v>
      </c>
      <c r="D51" s="3" t="n">
        <v>525.045</v>
      </c>
      <c r="E51" s="3" t="n">
        <v>576.92796</v>
      </c>
      <c r="F51" s="3" t="n">
        <v>658.21681</v>
      </c>
      <c r="G51" s="3" t="n">
        <v>784.8413</v>
      </c>
      <c r="H51" s="3" t="n">
        <v>840.94305</v>
      </c>
      <c r="I51" s="3" t="n">
        <v>887.38999</v>
      </c>
      <c r="J51" s="3" t="n">
        <v>856.17937</v>
      </c>
      <c r="K51" s="3" t="n">
        <v>1224.562</v>
      </c>
      <c r="L51" s="3" t="n">
        <v>1183.49756</v>
      </c>
      <c r="M51" s="3" t="n">
        <v>1180.15871986</v>
      </c>
      <c r="N51" s="10"/>
      <c r="O51" s="10"/>
      <c r="P51" s="10"/>
      <c r="Q51" s="10"/>
    </row>
    <row r="52" customFormat="false" ht="13" hidden="false" customHeight="false" outlineLevel="0" collapsed="false">
      <c r="B52" s="0" t="s">
        <v>80</v>
      </c>
      <c r="C52" s="3" t="n">
        <v>64.573</v>
      </c>
      <c r="D52" s="3" t="n">
        <v>80.626</v>
      </c>
      <c r="E52" s="3" t="n">
        <v>84.95</v>
      </c>
      <c r="F52" s="3" t="n">
        <v>108.103</v>
      </c>
      <c r="G52" s="3" t="n">
        <v>135.982</v>
      </c>
      <c r="H52" s="3" t="n">
        <v>131.546</v>
      </c>
      <c r="I52" s="3" t="n">
        <v>138.135</v>
      </c>
      <c r="J52" s="3" t="n">
        <v>119.14</v>
      </c>
      <c r="K52" s="3" t="n">
        <v>119.14</v>
      </c>
      <c r="L52" s="3" t="n">
        <v>126.763</v>
      </c>
      <c r="M52" s="3" t="n">
        <v>128.091</v>
      </c>
      <c r="N52" s="10"/>
      <c r="O52" s="10"/>
      <c r="P52" s="10"/>
      <c r="Q52" s="10"/>
    </row>
    <row r="53" customFormat="false" ht="13" hidden="false" customHeight="false" outlineLevel="0" collapsed="false">
      <c r="B53" s="0" t="s">
        <v>81</v>
      </c>
      <c r="C53" s="3" t="n">
        <v>213.773</v>
      </c>
      <c r="D53" s="3" t="n">
        <v>271.836</v>
      </c>
      <c r="E53" s="3" t="n">
        <v>321.456</v>
      </c>
      <c r="F53" s="3" t="n">
        <v>424.382</v>
      </c>
      <c r="G53" s="3" t="n">
        <v>485.254</v>
      </c>
      <c r="H53" s="3" t="n">
        <v>456.163</v>
      </c>
      <c r="I53" s="3" t="n">
        <v>278.744</v>
      </c>
      <c r="J53" s="3" t="n">
        <v>248.294</v>
      </c>
      <c r="K53" s="3" t="n">
        <v>248.294</v>
      </c>
      <c r="L53" s="3" t="n">
        <v>205.189</v>
      </c>
      <c r="M53" s="3" t="n">
        <v>163.706</v>
      </c>
      <c r="N53" s="10"/>
      <c r="O53" s="10"/>
      <c r="P53" s="10"/>
      <c r="Q53" s="10"/>
    </row>
    <row r="54" customFormat="false" ht="13" hidden="false" customHeight="false" outlineLevel="0" collapsed="false">
      <c r="B54" s="0" t="s">
        <v>82</v>
      </c>
      <c r="C54" s="3" t="n">
        <v>30.89130094</v>
      </c>
      <c r="D54" s="3" t="n">
        <v>32.894</v>
      </c>
      <c r="E54" s="3" t="n">
        <v>34.35929</v>
      </c>
      <c r="F54" s="3" t="n">
        <v>36.28588</v>
      </c>
      <c r="G54" s="3" t="n">
        <v>37.07753</v>
      </c>
      <c r="H54" s="3" t="n">
        <v>38.9217</v>
      </c>
      <c r="I54" s="3" t="n">
        <v>37.50632</v>
      </c>
      <c r="J54" s="3" t="n">
        <v>35.47</v>
      </c>
      <c r="K54" s="3" t="n">
        <v>35.47</v>
      </c>
      <c r="L54" s="3" t="n">
        <v>34.77415</v>
      </c>
      <c r="M54" s="3" t="n">
        <v>33.47059778</v>
      </c>
      <c r="N54" s="10"/>
      <c r="O54" s="10"/>
      <c r="P54" s="10"/>
      <c r="Q54" s="10"/>
    </row>
    <row r="55" customFormat="false" ht="13" hidden="false" customHeight="false" outlineLevel="0" collapsed="false">
      <c r="B55" s="0" t="s">
        <v>83</v>
      </c>
      <c r="C55" s="3" t="n">
        <v>72.205</v>
      </c>
      <c r="D55" s="3" t="n">
        <v>71.873</v>
      </c>
      <c r="E55" s="3" t="n">
        <v>75.325</v>
      </c>
      <c r="F55" s="3" t="n">
        <v>74.665</v>
      </c>
      <c r="G55" s="3" t="n">
        <v>73.971</v>
      </c>
      <c r="H55" s="3" t="n">
        <v>75.213</v>
      </c>
      <c r="I55" s="3" t="n">
        <v>68.659</v>
      </c>
      <c r="J55" s="3" t="n">
        <v>59.729</v>
      </c>
      <c r="K55" s="3" t="n">
        <v>59.729</v>
      </c>
      <c r="L55" s="3" t="n">
        <v>65.439</v>
      </c>
      <c r="M55" s="3" t="n">
        <v>48.219</v>
      </c>
      <c r="N55" s="10"/>
      <c r="O55" s="10"/>
      <c r="P55" s="10"/>
      <c r="Q55" s="10"/>
    </row>
    <row r="56" customFormat="false" ht="13" hidden="false" customHeight="false" outlineLevel="0" collapsed="false">
      <c r="B56" s="14" t="s">
        <v>84</v>
      </c>
      <c r="C56" s="3" t="n">
        <f aca="false">C19</f>
        <v>30.15470198</v>
      </c>
      <c r="D56" s="3" t="n">
        <f aca="false">D19</f>
        <v>31.416</v>
      </c>
      <c r="E56" s="3" t="n">
        <f aca="false">E19</f>
        <v>31.95</v>
      </c>
      <c r="F56" s="3" t="n">
        <f aca="false">F19</f>
        <v>35.59736</v>
      </c>
      <c r="G56" s="3" t="n">
        <f aca="false">G19</f>
        <v>40.30265</v>
      </c>
      <c r="H56" s="3" t="n">
        <f aca="false">H19</f>
        <v>41.19781</v>
      </c>
      <c r="I56" s="3" t="n">
        <f aca="false">I19</f>
        <v>26.46091</v>
      </c>
      <c r="J56" s="3" t="n">
        <f aca="false">J19</f>
        <v>18.65452</v>
      </c>
      <c r="K56" s="3" t="n">
        <f aca="false">K19</f>
        <v>18.65452</v>
      </c>
      <c r="L56" s="3" t="n">
        <v>17.58643</v>
      </c>
      <c r="M56" s="3" t="n">
        <v>11.57544928</v>
      </c>
      <c r="N56" s="10"/>
      <c r="O56" s="10"/>
      <c r="P56" s="10"/>
      <c r="Q56" s="10"/>
    </row>
    <row r="57" customFormat="false" ht="13" hidden="false" customHeight="false" outlineLevel="0" collapsed="false">
      <c r="B57" s="14"/>
      <c r="M57" s="10"/>
      <c r="N57" s="10"/>
      <c r="O57" s="10"/>
      <c r="P57" s="10"/>
      <c r="Q57" s="10"/>
    </row>
    <row r="58" customFormat="false" ht="13" hidden="false" customHeight="false" outlineLevel="0" collapsed="false">
      <c r="B58" s="6" t="s">
        <v>85</v>
      </c>
      <c r="C58" s="7" t="n">
        <v>304.24</v>
      </c>
      <c r="D58" s="7" t="n">
        <v>324.858</v>
      </c>
      <c r="E58" s="7" t="n">
        <v>334.23978</v>
      </c>
      <c r="F58" s="7" t="n">
        <v>377.40876</v>
      </c>
      <c r="G58" s="7" t="n">
        <v>424.7918</v>
      </c>
      <c r="H58" s="7" t="n">
        <v>456.19742</v>
      </c>
      <c r="I58" s="7" t="n">
        <v>378.06167</v>
      </c>
      <c r="J58" s="7" t="n">
        <v>267.49268</v>
      </c>
      <c r="K58" s="7" t="n">
        <v>397.93872</v>
      </c>
      <c r="L58" s="7" t="n">
        <v>531.44491</v>
      </c>
      <c r="M58" s="22" t="n">
        <v>512.303923529587</v>
      </c>
      <c r="N58" s="10"/>
      <c r="O58" s="10"/>
      <c r="P58" s="10"/>
      <c r="Q58" s="10"/>
    </row>
    <row r="59" customFormat="false" ht="13" hidden="false" customHeight="false" outlineLevel="0" collapsed="false">
      <c r="M59" s="10"/>
      <c r="N59" s="10"/>
      <c r="O59" s="10"/>
      <c r="P59" s="10"/>
      <c r="Q59" s="10"/>
    </row>
    <row r="60" customFormat="false" ht="13" hidden="false" customHeight="false" outlineLevel="0" collapsed="false">
      <c r="B60" s="1" t="s">
        <v>86</v>
      </c>
      <c r="M60" s="10"/>
      <c r="N60" s="10"/>
      <c r="O60" s="10"/>
      <c r="P60" s="10"/>
      <c r="Q60" s="10"/>
    </row>
    <row r="61" customFormat="false" ht="13" hidden="false" customHeight="false" outlineLevel="0" collapsed="false">
      <c r="B61" s="0" t="s">
        <v>87</v>
      </c>
      <c r="C61" s="3" t="n">
        <v>22950.328825395</v>
      </c>
      <c r="D61" s="3" t="n">
        <v>24595.300867806</v>
      </c>
      <c r="E61" s="3" t="n">
        <v>26303.3415730012</v>
      </c>
      <c r="F61" s="3" t="n">
        <v>28355.6165310689</v>
      </c>
      <c r="G61" s="3" t="n">
        <v>30759.7674319332</v>
      </c>
      <c r="H61" s="3" t="n">
        <v>33447.4737643312</v>
      </c>
      <c r="I61" s="3" t="n">
        <v>34672.232</v>
      </c>
      <c r="J61" s="3" t="n">
        <v>33153.231</v>
      </c>
      <c r="K61" s="3" t="n">
        <v>33153.231</v>
      </c>
      <c r="L61" s="3" t="n">
        <v>33262.734</v>
      </c>
      <c r="M61" s="3" t="n">
        <v>33892.079</v>
      </c>
      <c r="N61" s="10"/>
      <c r="O61" s="10"/>
      <c r="P61" s="10"/>
      <c r="Q61" s="10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10"/>
      <c r="O62" s="10"/>
      <c r="P62" s="10"/>
      <c r="Q62" s="10"/>
    </row>
    <row r="63" customFormat="false" ht="13" hidden="false" customHeight="false" outlineLevel="0" collapsed="false">
      <c r="B63" s="0" t="s">
        <v>89</v>
      </c>
      <c r="C63" s="3" t="n">
        <f aca="false">C61/C62</f>
        <v>28583.5391830296</v>
      </c>
      <c r="D63" s="3" t="n">
        <f aca="false">D61/D62</f>
        <v>29387.5988031778</v>
      </c>
      <c r="E63" s="3" t="n">
        <f aca="false">E61/E62</f>
        <v>30216.9666576512</v>
      </c>
      <c r="F63" s="3" t="n">
        <f aca="false">F61/F62</f>
        <v>31237.0786478084</v>
      </c>
      <c r="G63" s="3" t="n">
        <f aca="false">G61/G62</f>
        <v>32539.1347894076</v>
      </c>
      <c r="H63" s="3" t="n">
        <f aca="false">H61/H62</f>
        <v>34247.7283203693</v>
      </c>
      <c r="I63" s="3" t="n">
        <f aca="false">I61/I62</f>
        <v>34672.232</v>
      </c>
      <c r="J63" s="3" t="n">
        <f aca="false">J61/J62</f>
        <v>33121.3766179828</v>
      </c>
      <c r="K63" s="3" t="n">
        <f aca="false">K61/K62</f>
        <v>33121.3766179828</v>
      </c>
      <c r="L63" s="3" t="n">
        <f aca="false">L61/L62</f>
        <v>33098.5018034389</v>
      </c>
      <c r="M63" s="3" t="n">
        <f aca="false">M61/M62</f>
        <v>33404.7626925306</v>
      </c>
      <c r="N63" s="10"/>
      <c r="O63" s="10"/>
      <c r="P63" s="10"/>
      <c r="Q63" s="10"/>
    </row>
    <row r="64" customFormat="false" ht="13" hidden="false" customHeight="false" outlineLevel="0" collapsed="false">
      <c r="B64" s="0" t="s">
        <v>90</v>
      </c>
      <c r="C64" s="3" t="n">
        <v>1217514</v>
      </c>
      <c r="D64" s="3" t="n">
        <v>1230090</v>
      </c>
      <c r="E64" s="3" t="n">
        <v>1249584</v>
      </c>
      <c r="F64" s="3" t="n">
        <v>1269027</v>
      </c>
      <c r="G64" s="3" t="n">
        <v>1277471</v>
      </c>
      <c r="H64" s="3" t="n">
        <v>1296655</v>
      </c>
      <c r="I64" s="3" t="n">
        <v>1326918</v>
      </c>
      <c r="J64" s="3" t="n">
        <v>1345473</v>
      </c>
      <c r="K64" s="3" t="n">
        <v>1345473</v>
      </c>
      <c r="L64" s="3" t="n">
        <v>1347095</v>
      </c>
      <c r="M64" s="3" t="n">
        <v>1346293</v>
      </c>
      <c r="N64" s="10"/>
      <c r="O64" s="10"/>
      <c r="P64" s="10"/>
      <c r="Q64" s="10"/>
    </row>
    <row r="65" customFormat="false" ht="13" hidden="false" customHeight="false" outlineLevel="0" collapsed="false">
      <c r="B65" s="0" t="s">
        <v>91</v>
      </c>
      <c r="C65" s="3" t="n">
        <v>1317573.91433215</v>
      </c>
      <c r="D65" s="3" t="n">
        <v>1332378.87564998</v>
      </c>
      <c r="E65" s="3" t="n">
        <v>1351775.3252934</v>
      </c>
      <c r="F65" s="3" t="n">
        <v>1372766.74659339</v>
      </c>
      <c r="G65" s="3" t="n">
        <v>1380644.41129374</v>
      </c>
      <c r="H65" s="3" t="n">
        <v>1399119.945338</v>
      </c>
      <c r="I65" s="3" t="n">
        <v>1429209.80375426</v>
      </c>
      <c r="J65" s="3" t="n">
        <v>1446665.08368496</v>
      </c>
      <c r="K65" s="3" t="n">
        <v>1446665.08368496</v>
      </c>
      <c r="L65" s="3"/>
      <c r="M65" s="10"/>
      <c r="N65" s="10"/>
      <c r="O65" s="10"/>
      <c r="P65" s="10"/>
      <c r="Q65" s="10"/>
    </row>
    <row r="66" customFormat="false" ht="13" hidden="false" customHeight="false" outlineLevel="0" collapsed="false">
      <c r="B66" s="0" t="s">
        <v>92</v>
      </c>
      <c r="C66" s="3" t="n">
        <v>1289321.63196218</v>
      </c>
      <c r="D66" s="3" t="n">
        <v>1304549.3296971</v>
      </c>
      <c r="E66" s="3" t="n">
        <v>1323001.73903628</v>
      </c>
      <c r="F66" s="3" t="n">
        <v>1342929.47322989</v>
      </c>
      <c r="G66" s="3" t="n">
        <v>1349985.97422567</v>
      </c>
      <c r="H66" s="3" t="n">
        <v>1368292.19308732</v>
      </c>
      <c r="I66" s="3" t="n">
        <v>1397963.07685413</v>
      </c>
      <c r="J66" s="3" t="n">
        <v>1415056.77025315</v>
      </c>
      <c r="K66" s="3" t="n">
        <v>1415056.77025315</v>
      </c>
      <c r="L66" s="3" t="n">
        <v>1417005.95402091</v>
      </c>
      <c r="M66" s="3" t="n">
        <v>1416473.76981685</v>
      </c>
      <c r="N66" s="10"/>
      <c r="O66" s="10"/>
      <c r="P66" s="10"/>
      <c r="Q66" s="10"/>
    </row>
    <row r="67" customFormat="false" ht="13" hidden="false" customHeight="false" outlineLevel="0" collapsed="false">
      <c r="M67" s="10"/>
      <c r="N67" s="10"/>
      <c r="O67" s="10"/>
      <c r="P67" s="10"/>
      <c r="Q67" s="10"/>
    </row>
    <row r="68" customFormat="false" ht="13" hidden="false" customHeight="false" outlineLevel="0" collapsed="false">
      <c r="B68" s="1" t="s">
        <v>93</v>
      </c>
      <c r="M68" s="10"/>
      <c r="N68" s="10"/>
      <c r="O68" s="10"/>
      <c r="P68" s="10"/>
      <c r="Q68" s="10"/>
    </row>
    <row r="69" customFormat="false" ht="13" hidden="false" customHeight="false" outlineLevel="0" collapsed="false">
      <c r="B69" s="0" t="s">
        <v>94</v>
      </c>
      <c r="C69" s="17" t="n">
        <f aca="false">C38/C61</f>
        <v>0.105190668939093</v>
      </c>
      <c r="D69" s="17" t="n">
        <f aca="false">D38/D61</f>
        <v>0.106982026064428</v>
      </c>
      <c r="E69" s="17" t="n">
        <f aca="false">E38/E61</f>
        <v>0.108381016996389</v>
      </c>
      <c r="F69" s="17" t="n">
        <f aca="false">F38/F61</f>
        <v>0.113453176587601</v>
      </c>
      <c r="G69" s="17" t="n">
        <f aca="false">G38/G61</f>
        <v>0.118539203310701</v>
      </c>
      <c r="H69" s="17" t="n">
        <f aca="false">H38/H61</f>
        <v>0.113756271016048</v>
      </c>
      <c r="I69" s="17" t="n">
        <f aca="false">I38/I61</f>
        <v>0.0976667345304356</v>
      </c>
      <c r="J69" s="17" t="n">
        <f aca="false">J38/J61</f>
        <v>0.0858368407605548</v>
      </c>
      <c r="K69" s="17" t="n">
        <f aca="false">K38/K61</f>
        <v>0.0914342820566633</v>
      </c>
      <c r="L69" s="19" t="n">
        <f aca="false">L38/L61</f>
        <v>0.103591730818385</v>
      </c>
      <c r="M69" s="19" t="n">
        <f aca="false">M38/M61</f>
        <v>0.0987707821698013</v>
      </c>
      <c r="N69" s="10"/>
      <c r="O69" s="10"/>
      <c r="P69" s="10"/>
      <c r="Q69" s="10"/>
    </row>
    <row r="70" customFormat="false" ht="13" hidden="false" customHeight="false" outlineLevel="0" collapsed="false">
      <c r="B70" s="0" t="s">
        <v>95</v>
      </c>
      <c r="C70" s="17" t="n">
        <f aca="false">C42/C61</f>
        <v>0.102593072337984</v>
      </c>
      <c r="D70" s="17" t="n">
        <f aca="false">D42/D61</f>
        <v>0.102610459067487</v>
      </c>
      <c r="E70" s="17" t="n">
        <f aca="false">E42/E61</f>
        <v>0.105925549198592</v>
      </c>
      <c r="F70" s="17" t="n">
        <f aca="false">F42/F61</f>
        <v>0.11215217703634</v>
      </c>
      <c r="G70" s="17" t="n">
        <f aca="false">G42/G61</f>
        <v>0.11505148316514</v>
      </c>
      <c r="H70" s="17" t="n">
        <f aca="false">H42/H61</f>
        <v>0.113070793551036</v>
      </c>
      <c r="I70" s="17" t="n">
        <f aca="false">I42/I61</f>
        <v>0.110136067331483</v>
      </c>
      <c r="J70" s="17" t="n">
        <f aca="false">J42/J61</f>
        <v>0.114205232348699</v>
      </c>
      <c r="K70" s="17" t="n">
        <f aca="false">K42/K61</f>
        <v>0.11878929860853</v>
      </c>
      <c r="L70" s="19" t="n">
        <f aca="false">L42/L61</f>
        <v>0.0990189529126642</v>
      </c>
      <c r="M70" s="19" t="n">
        <f aca="false">M42/M61</f>
        <v>0.09424400925146</v>
      </c>
      <c r="N70" s="10"/>
      <c r="O70" s="10"/>
      <c r="P70" s="10"/>
      <c r="Q70" s="10"/>
    </row>
    <row r="71" customFormat="false" ht="13" hidden="false" customHeight="false" outlineLevel="0" collapsed="false">
      <c r="B71" s="0" t="s">
        <v>96</v>
      </c>
      <c r="C71" s="3" t="n">
        <f aca="false">C38/C62</f>
        <v>3006.72160730965</v>
      </c>
      <c r="D71" s="3" t="n">
        <f aca="false">D38/D62</f>
        <v>3143.94486113252</v>
      </c>
      <c r="E71" s="3" t="n">
        <f aca="false">E38/E62</f>
        <v>3274.94557690221</v>
      </c>
      <c r="F71" s="3" t="n">
        <f aca="false">F38/F62</f>
        <v>3543.94579991059</v>
      </c>
      <c r="G71" s="3" t="n">
        <f aca="false">G38/G62</f>
        <v>3857.16311435591</v>
      </c>
      <c r="H71" s="3" t="n">
        <f aca="false">H38/H62</f>
        <v>3895.8938644959</v>
      </c>
      <c r="I71" s="3" t="n">
        <f aca="false">I38/I62</f>
        <v>3386.32367832167</v>
      </c>
      <c r="J71" s="3" t="n">
        <f aca="false">J38/J62</f>
        <v>2843.03433052815</v>
      </c>
      <c r="K71" s="3" t="n">
        <f aca="false">K38/K62</f>
        <v>3028.42929179361</v>
      </c>
      <c r="L71" s="18" t="n">
        <f aca="false">L38/L62</f>
        <v>3428.73108931366</v>
      </c>
      <c r="M71" s="18" t="n">
        <f aca="false">M38/M62</f>
        <v>3299.41453933784</v>
      </c>
      <c r="N71" s="10"/>
      <c r="O71" s="10"/>
      <c r="P71" s="10"/>
      <c r="Q71" s="10"/>
    </row>
    <row r="72" customFormat="false" ht="13" hidden="false" customHeight="false" outlineLevel="0" collapsed="false">
      <c r="B72" s="0" t="s">
        <v>97</v>
      </c>
      <c r="L72" s="20"/>
      <c r="M72" s="20"/>
      <c r="N72" s="10"/>
      <c r="O72" s="10"/>
      <c r="P72" s="10"/>
      <c r="Q72" s="10"/>
    </row>
    <row r="73" customFormat="false" ht="13" hidden="false" customHeight="false" outlineLevel="0" collapsed="false">
      <c r="B73" s="0" t="s">
        <v>98</v>
      </c>
      <c r="C73" s="3" t="n">
        <f aca="false">C38*1000000/C65</f>
        <v>1832.27704742404</v>
      </c>
      <c r="D73" s="3" t="n">
        <f aca="false">D38*1000000/D65</f>
        <v>1974.85502554104</v>
      </c>
      <c r="E73" s="3" t="n">
        <f aca="false">E38*1000000/E65</f>
        <v>2108.91770011152</v>
      </c>
      <c r="F73" s="3" t="n">
        <f aca="false">F38*1000000/F65</f>
        <v>2343.46787430053</v>
      </c>
      <c r="G73" s="3" t="n">
        <f aca="false">G38*1000000/G65</f>
        <v>2640.96844602231</v>
      </c>
      <c r="H73" s="3" t="n">
        <f aca="false">H38*1000000/H65</f>
        <v>2719.46654968044</v>
      </c>
      <c r="I73" s="3" t="n">
        <f aca="false">I38*1000000/I65</f>
        <v>2369.36779290658</v>
      </c>
      <c r="J73" s="3" t="n">
        <f aca="false">J38*1000000/J65</f>
        <v>1967.12331149662</v>
      </c>
      <c r="K73" s="3" t="n">
        <f aca="false">K38*1000000/K65</f>
        <v>2095.39990183647</v>
      </c>
      <c r="L73" s="18"/>
      <c r="M73" s="18"/>
      <c r="N73" s="10"/>
      <c r="O73" s="10"/>
      <c r="P73" s="10"/>
      <c r="Q73" s="10"/>
    </row>
    <row r="74" customFormat="false" ht="13" hidden="false" customHeight="false" outlineLevel="0" collapsed="false">
      <c r="B74" s="0" t="s">
        <v>99</v>
      </c>
      <c r="C74" s="18" t="n">
        <f aca="false">C38*1000000/C66</f>
        <v>1872.42684964605</v>
      </c>
      <c r="D74" s="18" t="n">
        <f aca="false">D38*1000000/D66</f>
        <v>2016.98399485823</v>
      </c>
      <c r="E74" s="18" t="n">
        <f aca="false">E38*1000000/E66</f>
        <v>2154.7839477232</v>
      </c>
      <c r="F74" s="18" t="n">
        <f aca="false">F38*1000000/F66</f>
        <v>2395.5351592756</v>
      </c>
      <c r="G74" s="18" t="n">
        <f aca="false">G38*1000000/G66</f>
        <v>2700.94533944714</v>
      </c>
      <c r="H74" s="18" t="n">
        <f aca="false">H38*1000000/H66</f>
        <v>2780.73638770999</v>
      </c>
      <c r="I74" s="18" t="n">
        <f aca="false">I38*1000000/I66</f>
        <v>2422.32698015314</v>
      </c>
      <c r="J74" s="18" t="n">
        <f aca="false">J38*1000000/J66</f>
        <v>2011.06320952465</v>
      </c>
      <c r="K74" s="18" t="n">
        <f aca="false">K38*1000000/K66</f>
        <v>2142.2051313188</v>
      </c>
      <c r="L74" s="18" t="n">
        <f aca="false">L38*1000000/L66</f>
        <v>2431.70762764535</v>
      </c>
      <c r="M74" s="18" t="n">
        <f aca="false">M38*1000000/M66</f>
        <v>2363.29625265389</v>
      </c>
      <c r="N74" s="10"/>
      <c r="O74" s="10"/>
      <c r="P74" s="10"/>
      <c r="Q74" s="10"/>
    </row>
    <row r="75" customFormat="false" ht="13" hidden="false" customHeight="false" outlineLevel="0" collapsed="false">
      <c r="B75" s="0" t="s">
        <v>100</v>
      </c>
      <c r="L75" s="20"/>
      <c r="M75" s="20"/>
      <c r="N75" s="10"/>
      <c r="O75" s="10"/>
      <c r="P75" s="10"/>
      <c r="Q75" s="10"/>
    </row>
    <row r="76" customFormat="false" ht="13" hidden="false" customHeight="false" outlineLevel="0" collapsed="false">
      <c r="B76" s="0" t="s">
        <v>98</v>
      </c>
      <c r="C76" s="3" t="n">
        <f aca="false">C71*1000000/C65</f>
        <v>2282.01361199056</v>
      </c>
      <c r="D76" s="3" t="n">
        <f aca="false">D71*1000000/D65</f>
        <v>2359.64778381735</v>
      </c>
      <c r="E76" s="3" t="n">
        <f aca="false">E71*1000000/E65</f>
        <v>2422.69962738918</v>
      </c>
      <c r="F76" s="3" t="n">
        <f aca="false">F71*1000000/F65</f>
        <v>2581.60813459761</v>
      </c>
      <c r="G76" s="3" t="n">
        <f aca="false">G71*1000000/G65</f>
        <v>2793.74115652381</v>
      </c>
      <c r="H76" s="3" t="n">
        <f aca="false">H71*1000000/H65</f>
        <v>2784.53171758247</v>
      </c>
      <c r="I76" s="3" t="n">
        <f aca="false">I71*1000000/I65</f>
        <v>2369.36779290658</v>
      </c>
      <c r="J76" s="3" t="n">
        <f aca="false">J71*1000000/J65</f>
        <v>1965.23325446298</v>
      </c>
      <c r="K76" s="3" t="n">
        <f aca="false">K71*1000000/K65</f>
        <v>2093.38659372324</v>
      </c>
      <c r="L76" s="18"/>
      <c r="M76" s="18"/>
      <c r="N76" s="10"/>
      <c r="O76" s="10"/>
      <c r="P76" s="10"/>
      <c r="Q76" s="10"/>
    </row>
    <row r="77" customFormat="false" ht="13" hidden="false" customHeight="false" outlineLevel="0" collapsed="false">
      <c r="B77" s="0" t="s">
        <v>99</v>
      </c>
      <c r="C77" s="3" t="n">
        <f aca="false">C71*1000000/C66</f>
        <v>2332.01827439583</v>
      </c>
      <c r="D77" s="3" t="n">
        <f aca="false">D71*1000000/D66</f>
        <v>2409.98541761737</v>
      </c>
      <c r="E77" s="3" t="n">
        <f aca="false">E71*1000000/E66</f>
        <v>2475.39022835131</v>
      </c>
      <c r="F77" s="3" t="n">
        <f aca="false">F71*1000000/F66</f>
        <v>2638.96643163771</v>
      </c>
      <c r="G77" s="3" t="n">
        <f aca="false">G71*1000000/G66</f>
        <v>2857.18754712864</v>
      </c>
      <c r="H77" s="3" t="n">
        <f aca="false">H71*1000000/H66</f>
        <v>2847.26747998575</v>
      </c>
      <c r="I77" s="3" t="n">
        <f aca="false">I71*1000000/I66</f>
        <v>2422.32698015314</v>
      </c>
      <c r="J77" s="3" t="n">
        <f aca="false">J71*1000000/J66</f>
        <v>2009.13093403279</v>
      </c>
      <c r="K77" s="3" t="n">
        <f aca="false">K71*1000000/K66</f>
        <v>2140.14685167141</v>
      </c>
      <c r="L77" s="18" t="n">
        <f aca="false">L71*1000000/L66</f>
        <v>2419.70125784176</v>
      </c>
      <c r="M77" s="18" t="n">
        <f aca="false">M71*1000000/M66</f>
        <v>2329.31566375878</v>
      </c>
      <c r="N77" s="10"/>
      <c r="O77" s="10"/>
      <c r="P77" s="10"/>
      <c r="Q77" s="10"/>
    </row>
    <row r="78" customFormat="false" ht="13" hidden="false" customHeight="false" outlineLevel="0" collapsed="false">
      <c r="B78" s="0" t="s">
        <v>101</v>
      </c>
      <c r="C78" s="3" t="n">
        <f aca="false">C42/C62</f>
        <v>2932.47310308017</v>
      </c>
      <c r="D78" s="3" t="n">
        <f aca="false">D42/D62</f>
        <v>3015.47500408519</v>
      </c>
      <c r="E78" s="3" t="n">
        <f aca="false">E42/E62</f>
        <v>3200.74878832726</v>
      </c>
      <c r="F78" s="3" t="n">
        <f aca="false">F42/F62</f>
        <v>3503.3063746071</v>
      </c>
      <c r="G78" s="3" t="n">
        <f aca="false">G42/G62</f>
        <v>3743.67571843174</v>
      </c>
      <c r="H78" s="3" t="n">
        <f aca="false">H42/H62</f>
        <v>3872.41781850443</v>
      </c>
      <c r="I78" s="3" t="n">
        <f aca="false">I42/I62</f>
        <v>3818.66327808481</v>
      </c>
      <c r="J78" s="3" t="n">
        <f aca="false">J42/J62</f>
        <v>3782.63451236549</v>
      </c>
      <c r="K78" s="3" t="n">
        <f aca="false">K42/K62</f>
        <v>3934.46509739912</v>
      </c>
      <c r="L78" s="18" t="n">
        <f aca="false">L42/L62</f>
        <v>3277.37899155445</v>
      </c>
      <c r="M78" s="18" t="n">
        <f aca="false">M42/M62</f>
        <v>3148.19876423768</v>
      </c>
      <c r="N78" s="10"/>
      <c r="O78" s="10"/>
      <c r="P78" s="10"/>
      <c r="Q78" s="10"/>
    </row>
    <row r="79" customFormat="false" ht="13" hidden="false" customHeight="false" outlineLevel="0" collapsed="false">
      <c r="B79" s="0" t="s">
        <v>102</v>
      </c>
      <c r="L79" s="20"/>
      <c r="M79" s="20"/>
      <c r="N79" s="10"/>
      <c r="O79" s="10"/>
      <c r="P79" s="10"/>
      <c r="Q79" s="10"/>
    </row>
    <row r="80" customFormat="false" ht="13" hidden="false" customHeight="false" outlineLevel="0" collapsed="false">
      <c r="B80" s="0" t="s">
        <v>98</v>
      </c>
      <c r="C80" s="3" t="n">
        <f aca="false">C78*1000000/C65</f>
        <v>2225.66117253967</v>
      </c>
      <c r="D80" s="3" t="n">
        <f aca="false">D78*1000000/D65</f>
        <v>2263.22636841127</v>
      </c>
      <c r="E80" s="3" t="n">
        <f aca="false">E78*1000000/E65</f>
        <v>2367.81122457058</v>
      </c>
      <c r="F80" s="3" t="n">
        <f aca="false">F78*1000000/F65</f>
        <v>2552.00410652486</v>
      </c>
      <c r="G80" s="3" t="n">
        <f aca="false">G78*1000000/G65</f>
        <v>2711.5422970667</v>
      </c>
      <c r="H80" s="3" t="n">
        <f aca="false">H78*1000000/H65</f>
        <v>2767.75256575228</v>
      </c>
      <c r="I80" s="3" t="n">
        <f aca="false">I78*1000000/I65</f>
        <v>2671.87033565955</v>
      </c>
      <c r="J80" s="3" t="n">
        <f aca="false">J78*1000000/J65</f>
        <v>2614.72717840838</v>
      </c>
      <c r="K80" s="3" t="n">
        <f aca="false">K78*1000000/K65</f>
        <v>2719.67931055419</v>
      </c>
      <c r="L80" s="18"/>
      <c r="M80" s="18"/>
      <c r="N80" s="10"/>
      <c r="O80" s="10"/>
      <c r="P80" s="10"/>
      <c r="Q80" s="10"/>
    </row>
    <row r="81" customFormat="false" ht="13" hidden="false" customHeight="false" outlineLevel="0" collapsed="false">
      <c r="B81" s="0" t="s">
        <v>99</v>
      </c>
      <c r="C81" s="3" t="n">
        <f aca="false">C78*1000000/C66</f>
        <v>2274.43101114912</v>
      </c>
      <c r="D81" s="3" t="n">
        <f aca="false">D78*1000000/D66</f>
        <v>2311.50707408309</v>
      </c>
      <c r="E81" s="3" t="n">
        <f aca="false">E78*1000000/E66</f>
        <v>2419.30807336564</v>
      </c>
      <c r="F81" s="3" t="n">
        <f aca="false">F78*1000000/F66</f>
        <v>2608.70465980709</v>
      </c>
      <c r="G81" s="3" t="n">
        <f aca="false">G78*1000000/G66</f>
        <v>2773.12193601052</v>
      </c>
      <c r="H81" s="3" t="n">
        <f aca="false">H78*1000000/H66</f>
        <v>2830.1102922812</v>
      </c>
      <c r="I81" s="3" t="n">
        <f aca="false">I78*1000000/I66</f>
        <v>2731.59094207125</v>
      </c>
      <c r="J81" s="3" t="n">
        <f aca="false">J78*1000000/J66</f>
        <v>2673.13269112785</v>
      </c>
      <c r="K81" s="3" t="n">
        <f aca="false">K78*1000000/K66</f>
        <v>2780.42915316765</v>
      </c>
      <c r="L81" s="18" t="n">
        <f aca="false">L78*1000000/L66</f>
        <v>2312.89006390871</v>
      </c>
      <c r="M81" s="18" t="n">
        <f aca="false">M78*1000000/M66</f>
        <v>2222.56058059214</v>
      </c>
      <c r="N81" s="10"/>
      <c r="O81" s="10"/>
      <c r="P81" s="10"/>
      <c r="Q81" s="10"/>
    </row>
    <row r="82" customFormat="false" ht="13" hidden="false" customHeight="false" outlineLevel="0" collapsed="false">
      <c r="M82" s="10"/>
      <c r="N82" s="10"/>
      <c r="O82" s="10"/>
      <c r="P82" s="10"/>
      <c r="Q82" s="10"/>
    </row>
    <row r="83" customFormat="false" ht="13" hidden="false" customHeight="false" outlineLevel="0" collapsed="false">
      <c r="B83" s="0" t="s">
        <v>103</v>
      </c>
      <c r="M83" s="10"/>
      <c r="N83" s="10"/>
      <c r="O83" s="10"/>
      <c r="P83" s="10"/>
      <c r="Q83" s="10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2788.81</v>
      </c>
      <c r="O85" s="7" t="n">
        <f aca="false">SUM(O86:O90)</f>
        <v>2870.29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148.42</v>
      </c>
      <c r="O86" s="3" t="n">
        <v>1131.27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773.32</v>
      </c>
      <c r="O87" s="3" t="n">
        <v>900.77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426.01</v>
      </c>
      <c r="O88" s="3" t="n">
        <v>481.21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05.83</v>
      </c>
      <c r="O89" s="3" t="n">
        <v>298.65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35.23</v>
      </c>
      <c r="O90" s="3" t="n">
        <v>58.39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19.15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47.68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52.17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31.16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46.35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53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5120" ySplit="4500" topLeftCell="K27" activePane="bottomLeft" state="split"/>
      <selection pane="topLeft" activeCell="A4" activeCellId="0" sqref="A4"/>
      <selection pane="topRight" activeCell="K4" activeCellId="0" sqref="K4"/>
      <selection pane="bottomLeft" activeCell="C45" activeCellId="0" sqref="C45:M45"/>
      <selection pane="bottomRight" activeCell="K27" activeCellId="0" sqref="K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9.13"/>
    <col collapsed="false" customWidth="true" hidden="false" outlineLevel="0" max="7" min="7" style="0" width="9.42"/>
    <col collapsed="false" customWidth="true" hidden="false" outlineLevel="0" max="9" min="8" style="0" width="9.28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26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826.118583362108</v>
      </c>
      <c r="D9" s="7" t="n">
        <f aca="false">D10+D17</f>
        <v>953.795384379752</v>
      </c>
      <c r="E9" s="7" t="n">
        <f aca="false">E10+E17</f>
        <v>1148.30135298238</v>
      </c>
      <c r="F9" s="7" t="n">
        <f aca="false">F10+F17</f>
        <v>1435.98180033344</v>
      </c>
      <c r="G9" s="7" t="n">
        <f aca="false">G10+G17</f>
        <v>1776.81625290355</v>
      </c>
      <c r="H9" s="7" t="n">
        <f aca="false">H10+H17</f>
        <v>1860.34279779429</v>
      </c>
      <c r="I9" s="7" t="n">
        <f aca="false">I10+I17</f>
        <v>1649.18396893357</v>
      </c>
      <c r="J9" s="7" t="n">
        <f aca="false">J10+J17</f>
        <v>1437.35727872878</v>
      </c>
      <c r="K9" s="7" t="n">
        <f aca="false">K10+K17</f>
        <v>1813.85973872878</v>
      </c>
      <c r="L9" s="7" t="n">
        <f aca="false">L10+L17</f>
        <v>1768.65173988121</v>
      </c>
      <c r="M9" s="7" t="n">
        <f aca="false">M10+M17</f>
        <v>1648.63397230431</v>
      </c>
      <c r="N9" s="7" t="n">
        <f aca="false">N10+N17</f>
        <v>0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335.862944868412</v>
      </c>
      <c r="D10" s="9" t="n">
        <f aca="false">SUM(D11:D16)</f>
        <v>421.059384379752</v>
      </c>
      <c r="E10" s="9" t="n">
        <f aca="false">SUM(E11:E16)</f>
        <v>544.376442982382</v>
      </c>
      <c r="F10" s="9" t="n">
        <f aca="false">SUM(F11:F16)</f>
        <v>733.230480333438</v>
      </c>
      <c r="G10" s="9" t="n">
        <f aca="false">SUM(G11:G16)</f>
        <v>923.283382903552</v>
      </c>
      <c r="H10" s="9" t="n">
        <f aca="false">SUM(H11:H16)</f>
        <v>931.561647794291</v>
      </c>
      <c r="I10" s="9" t="n">
        <f aca="false">SUM(I11:I16)</f>
        <v>687.038298933573</v>
      </c>
      <c r="J10" s="9" t="n">
        <f aca="false">SUM(J11:J16)</f>
        <v>500.474258728776</v>
      </c>
      <c r="K10" s="9" t="n">
        <f aca="false">J10</f>
        <v>500.474258728776</v>
      </c>
      <c r="L10" s="9" t="n">
        <f aca="false">SUM(L11:L16)</f>
        <v>487.056539881209</v>
      </c>
      <c r="M10" s="9" t="n">
        <f aca="false">SUM(M11:M16)</f>
        <v>399.697125924309</v>
      </c>
      <c r="N10" s="9" t="n">
        <f aca="false">SUM(N11:N16)</f>
        <v>0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33.1266122386439</v>
      </c>
      <c r="D11" s="3" t="n">
        <v>35.371</v>
      </c>
      <c r="E11" s="3" t="n">
        <v>36.392</v>
      </c>
      <c r="F11" s="3" t="n">
        <v>41.09242</v>
      </c>
      <c r="G11" s="3" t="n">
        <v>46.2515</v>
      </c>
      <c r="H11" s="3" t="n">
        <v>49.67086</v>
      </c>
      <c r="I11" s="3" t="n">
        <v>41.16343</v>
      </c>
      <c r="J11" s="3" t="n">
        <v>29.12203</v>
      </c>
      <c r="K11" s="3" t="n">
        <v>29.12203</v>
      </c>
      <c r="L11" s="3" t="n">
        <v>46.23364</v>
      </c>
      <c r="M11" s="3" t="n">
        <v>43.491805016</v>
      </c>
      <c r="N11" s="3"/>
      <c r="O11" s="3"/>
    </row>
    <row r="12" customFormat="false" ht="13" hidden="false" customHeight="false" outlineLevel="0" collapsed="false">
      <c r="B12" s="0" t="s">
        <v>45</v>
      </c>
      <c r="C12" s="3" t="n">
        <v>13.756</v>
      </c>
      <c r="D12" s="3" t="n">
        <v>14.845</v>
      </c>
      <c r="E12" s="3" t="n">
        <v>17.998</v>
      </c>
      <c r="F12" s="3" t="n">
        <v>19.633</v>
      </c>
      <c r="G12" s="3" t="n">
        <v>25.711</v>
      </c>
      <c r="H12" s="3" t="n">
        <v>34.702</v>
      </c>
      <c r="I12" s="3" t="n">
        <v>42.707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</row>
    <row r="13" customFormat="false" ht="13" hidden="false" customHeight="false" outlineLevel="0" collapsed="false">
      <c r="B13" s="0" t="s">
        <v>46</v>
      </c>
      <c r="C13" s="3" t="n">
        <v>39.0053436722286</v>
      </c>
      <c r="D13" s="3" t="n">
        <v>46.6572529019245</v>
      </c>
      <c r="E13" s="3" t="n">
        <v>49.2894197432895</v>
      </c>
      <c r="F13" s="3" t="n">
        <v>62.0200809124502</v>
      </c>
      <c r="G13" s="3" t="n">
        <v>68.879416889906</v>
      </c>
      <c r="H13" s="3" t="n">
        <v>77.9071041200228</v>
      </c>
      <c r="I13" s="3" t="n">
        <v>75.8910225895507</v>
      </c>
      <c r="J13" s="3" t="n">
        <v>60.2290614537646</v>
      </c>
      <c r="K13" s="3" t="n">
        <v>60.2290614537646</v>
      </c>
      <c r="L13" s="3" t="n">
        <v>74.3964395838743</v>
      </c>
      <c r="M13" s="3" t="n">
        <v>67.5517974455258</v>
      </c>
      <c r="N13" s="3"/>
      <c r="O13" s="3"/>
    </row>
    <row r="14" customFormat="false" ht="13" hidden="false" customHeight="false" outlineLevel="0" collapsed="false">
      <c r="B14" s="0" t="s">
        <v>47</v>
      </c>
      <c r="C14" s="3" t="n">
        <v>200.302930727785</v>
      </c>
      <c r="D14" s="3" t="n">
        <v>274.982648594942</v>
      </c>
      <c r="E14" s="3" t="n">
        <v>387.92</v>
      </c>
      <c r="F14" s="3" t="n">
        <v>558.08</v>
      </c>
      <c r="G14" s="3" t="n">
        <v>729.519</v>
      </c>
      <c r="H14" s="3" t="n">
        <v>711.604</v>
      </c>
      <c r="I14" s="3" t="n">
        <v>465.167</v>
      </c>
      <c r="J14" s="3" t="n">
        <v>353.276</v>
      </c>
      <c r="K14" s="3" t="n">
        <v>353.276</v>
      </c>
      <c r="L14" s="3" t="n">
        <v>312.711</v>
      </c>
      <c r="M14" s="3" t="n">
        <v>241.867</v>
      </c>
      <c r="N14" s="3"/>
      <c r="O14" s="3"/>
    </row>
    <row r="15" customFormat="false" ht="13" hidden="false" customHeight="false" outlineLevel="0" collapsed="false">
      <c r="B15" s="0" t="s">
        <v>48</v>
      </c>
      <c r="C15" s="3" t="n">
        <v>49.6720582297545</v>
      </c>
      <c r="D15" s="3" t="n">
        <v>49.2034828828853</v>
      </c>
      <c r="E15" s="3" t="n">
        <v>52.7770232390928</v>
      </c>
      <c r="F15" s="3" t="n">
        <v>52.404979420988</v>
      </c>
      <c r="G15" s="3" t="n">
        <v>52.9224660136463</v>
      </c>
      <c r="H15" s="3" t="n">
        <v>57.6776836742678</v>
      </c>
      <c r="I15" s="3" t="n">
        <v>62.1098463440224</v>
      </c>
      <c r="J15" s="3" t="n">
        <v>57.8471672750119</v>
      </c>
      <c r="K15" s="3" t="n">
        <v>57.8471672750119</v>
      </c>
      <c r="L15" s="3" t="n">
        <v>53.7154602973342</v>
      </c>
      <c r="M15" s="3" t="n">
        <v>46.7865234627832</v>
      </c>
      <c r="N15" s="3"/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490.255638493696</v>
      </c>
      <c r="D17" s="9" t="n">
        <f aca="false">D18+D19+D20</f>
        <v>532.736</v>
      </c>
      <c r="E17" s="9" t="n">
        <f aca="false">E18+E19+E20</f>
        <v>603.92491</v>
      </c>
      <c r="F17" s="9" t="n">
        <f aca="false">F18+F19+F20</f>
        <v>702.75132</v>
      </c>
      <c r="G17" s="9" t="n">
        <f aca="false">G18+G19+G20</f>
        <v>853.53287</v>
      </c>
      <c r="H17" s="9" t="n">
        <f aca="false">H18+H19+H20</f>
        <v>928.78115</v>
      </c>
      <c r="I17" s="9" t="n">
        <f aca="false">I18+I19+I20</f>
        <v>962.14567</v>
      </c>
      <c r="J17" s="9" t="n">
        <f aca="false">J18+J19+J20</f>
        <v>936.88302</v>
      </c>
      <c r="K17" s="9" t="n">
        <f aca="false">K18+K19+K20</f>
        <v>1313.38548</v>
      </c>
      <c r="L17" s="9" t="n">
        <f aca="false">L18+L19+L20</f>
        <v>1281.5952</v>
      </c>
      <c r="M17" s="9" t="n">
        <f aca="false">M18+M19+M20</f>
        <v>1248.93684638</v>
      </c>
      <c r="N17" s="9" t="n">
        <f aca="false">N18+N19+N20</f>
        <v>0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401.436208083696</v>
      </c>
      <c r="D18" s="3" t="n">
        <v>436.354</v>
      </c>
      <c r="E18" s="3" t="n">
        <v>499.504</v>
      </c>
      <c r="F18" s="3" t="n">
        <v>584.6359</v>
      </c>
      <c r="G18" s="3" t="n">
        <v>726.38054</v>
      </c>
      <c r="H18" s="3" t="n">
        <v>795.39983</v>
      </c>
      <c r="I18" s="3" t="n">
        <v>864.27577</v>
      </c>
      <c r="J18" s="3" t="n">
        <v>856.81762</v>
      </c>
      <c r="K18" s="3" t="n">
        <v>1233.32008</v>
      </c>
      <c r="L18" s="3" t="n">
        <v>1205.95434</v>
      </c>
      <c r="M18" s="3" t="n">
        <v>1184.21276546</v>
      </c>
      <c r="N18" s="3"/>
      <c r="O18" s="3"/>
    </row>
    <row r="19" customFormat="false" ht="13" hidden="false" customHeight="false" outlineLevel="0" collapsed="false">
      <c r="B19" s="0" t="s">
        <v>52</v>
      </c>
      <c r="C19" s="3" t="n">
        <v>37.23751981</v>
      </c>
      <c r="D19" s="3" t="n">
        <v>40.307</v>
      </c>
      <c r="E19" s="3" t="n">
        <v>46.214</v>
      </c>
      <c r="F19" s="3" t="n">
        <v>55.18952</v>
      </c>
      <c r="G19" s="3" t="n">
        <v>66.02366</v>
      </c>
      <c r="H19" s="3" t="n">
        <v>70.43083</v>
      </c>
      <c r="I19" s="3" t="n">
        <v>38.55348</v>
      </c>
      <c r="J19" s="3" t="n">
        <v>24.63116</v>
      </c>
      <c r="K19" s="3" t="n">
        <v>24.63116</v>
      </c>
      <c r="L19" s="3" t="n">
        <v>22.3284</v>
      </c>
      <c r="M19" s="3" t="n">
        <v>14.01600712</v>
      </c>
      <c r="N19" s="3"/>
      <c r="O19" s="3"/>
    </row>
    <row r="20" customFormat="false" ht="13" hidden="false" customHeight="false" outlineLevel="0" collapsed="false">
      <c r="B20" s="0" t="s">
        <v>53</v>
      </c>
      <c r="C20" s="3" t="n">
        <v>51.5819106</v>
      </c>
      <c r="D20" s="3" t="n">
        <v>56.075</v>
      </c>
      <c r="E20" s="3" t="n">
        <v>58.20691</v>
      </c>
      <c r="F20" s="3" t="n">
        <v>62.9259</v>
      </c>
      <c r="G20" s="3" t="n">
        <v>61.12867</v>
      </c>
      <c r="H20" s="3" t="n">
        <v>62.95049</v>
      </c>
      <c r="I20" s="3" t="n">
        <v>59.31642</v>
      </c>
      <c r="J20" s="3" t="n">
        <v>55.43424</v>
      </c>
      <c r="K20" s="3" t="n">
        <v>55.43424</v>
      </c>
      <c r="L20" s="3" t="n">
        <v>53.31246</v>
      </c>
      <c r="M20" s="3" t="n">
        <v>50.7080738</v>
      </c>
      <c r="N20" s="3"/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867.281049150351</v>
      </c>
      <c r="D22" s="7" t="n">
        <f aca="false">D23+D24+D25</f>
        <v>941.261</v>
      </c>
      <c r="E22" s="7" t="n">
        <f aca="false">E23+E24+E25</f>
        <v>1030.0373</v>
      </c>
      <c r="F22" s="7" t="n">
        <f aca="false">F23+F24+F25</f>
        <v>1129.48874</v>
      </c>
      <c r="G22" s="7" t="n">
        <f aca="false">G23+G24+G25</f>
        <v>1209.31678</v>
      </c>
      <c r="H22" s="7" t="n">
        <f aca="false">H23+H24+H25</f>
        <v>1269.69848</v>
      </c>
      <c r="I22" s="7" t="n">
        <f aca="false">I23+I24+I25</f>
        <v>1163.76097</v>
      </c>
      <c r="J22" s="7" t="n">
        <f aca="false">J23+J24+J25</f>
        <v>969.19124</v>
      </c>
      <c r="K22" s="7" t="n">
        <f aca="false">K23+K24+K25</f>
        <v>1365.60629492857</v>
      </c>
      <c r="L22" s="7" t="n">
        <f aca="false">L23+L24+L25</f>
        <v>1751.65385</v>
      </c>
      <c r="M22" s="7" t="n">
        <f aca="false">M23+M24+M25</f>
        <v>1739.50166048411</v>
      </c>
      <c r="N22" s="3"/>
      <c r="O22" s="3"/>
    </row>
    <row r="23" customFormat="false" ht="13" hidden="false" customHeight="false" outlineLevel="0" collapsed="false">
      <c r="B23" s="0" t="s">
        <v>55</v>
      </c>
      <c r="C23" s="3" t="n">
        <v>474.61811446448</v>
      </c>
      <c r="D23" s="3" t="n">
        <v>523.879</v>
      </c>
      <c r="E23" s="3" t="n">
        <v>590.616</v>
      </c>
      <c r="F23" s="3" t="n">
        <v>670.1089</v>
      </c>
      <c r="G23" s="3" t="n">
        <v>743.27617</v>
      </c>
      <c r="H23" s="3" t="n">
        <v>784.33301</v>
      </c>
      <c r="I23" s="3" t="n">
        <v>686.8571</v>
      </c>
      <c r="J23" s="3" t="n">
        <v>492.78507</v>
      </c>
      <c r="K23" s="3" t="n">
        <v>703.978671428572</v>
      </c>
      <c r="L23" s="3" t="n">
        <v>1062.2775</v>
      </c>
      <c r="M23" s="3" t="n">
        <v>1083.98648045804</v>
      </c>
      <c r="N23" s="3"/>
      <c r="O23" s="3"/>
    </row>
    <row r="24" customFormat="false" ht="13" hidden="false" customHeight="false" outlineLevel="0" collapsed="false">
      <c r="B24" s="0" t="s">
        <v>56</v>
      </c>
      <c r="C24" s="3" t="n">
        <v>359.391934685872</v>
      </c>
      <c r="D24" s="3" t="n">
        <v>380.857</v>
      </c>
      <c r="E24" s="3" t="n">
        <v>399.72195</v>
      </c>
      <c r="F24" s="3" t="n">
        <v>415.98594</v>
      </c>
      <c r="G24" s="3" t="n">
        <v>418.25121</v>
      </c>
      <c r="H24" s="3" t="n">
        <v>432.64515</v>
      </c>
      <c r="I24" s="3" t="n">
        <v>419.07153</v>
      </c>
      <c r="J24" s="3" t="n">
        <v>411.60323</v>
      </c>
      <c r="K24" s="3" t="n">
        <v>596.8246835</v>
      </c>
      <c r="L24" s="3" t="n">
        <v>621.85018</v>
      </c>
      <c r="M24" s="3" t="n">
        <v>586.766957340427</v>
      </c>
      <c r="N24" s="3"/>
      <c r="O24" s="3"/>
    </row>
    <row r="25" customFormat="false" ht="13" hidden="false" customHeight="false" outlineLevel="0" collapsed="false">
      <c r="B25" s="0" t="s">
        <v>57</v>
      </c>
      <c r="C25" s="3" t="n">
        <v>33.271</v>
      </c>
      <c r="D25" s="3" t="n">
        <v>36.525</v>
      </c>
      <c r="E25" s="3" t="n">
        <v>39.69935</v>
      </c>
      <c r="F25" s="3" t="n">
        <v>43.3939</v>
      </c>
      <c r="G25" s="3" t="n">
        <v>47.7894</v>
      </c>
      <c r="H25" s="3" t="n">
        <v>52.72032</v>
      </c>
      <c r="I25" s="3" t="n">
        <v>57.83234</v>
      </c>
      <c r="J25" s="3" t="n">
        <v>64.80294</v>
      </c>
      <c r="K25" s="3" t="n">
        <v>64.80294</v>
      </c>
      <c r="L25" s="3" t="n">
        <v>67.52617</v>
      </c>
      <c r="M25" s="3" t="n">
        <v>68.7482226856454</v>
      </c>
      <c r="N25" s="3"/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1671.121749883</v>
      </c>
      <c r="D27" s="7" t="n">
        <f aca="false">SUM(D28:D36)</f>
        <v>1778.316035277</v>
      </c>
      <c r="E27" s="7" t="n">
        <f aca="false">SUM(E28:E36)</f>
        <v>1844.992979775</v>
      </c>
      <c r="F27" s="7" t="n">
        <f aca="false">SUM(F28:F36)</f>
        <v>2063.794023842</v>
      </c>
      <c r="G27" s="7" t="n">
        <f aca="false">SUM(G28:G36)</f>
        <v>2346.580393245</v>
      </c>
      <c r="H27" s="7" t="n">
        <f aca="false">SUM(H28:H36)</f>
        <v>2523.004658249</v>
      </c>
      <c r="I27" s="7" t="n">
        <f aca="false">SUM(I28:I36)</f>
        <v>2116.696250144</v>
      </c>
      <c r="J27" s="7" t="n">
        <f aca="false">SUM(J28:J36)</f>
        <v>1557.63991962134</v>
      </c>
      <c r="K27" s="7" t="n">
        <f aca="false">SUM(K28:K36)</f>
        <v>1132.99859562687</v>
      </c>
      <c r="L27" s="7" t="n">
        <f aca="false">SUM(L28:L36)</f>
        <v>1536.20246951586</v>
      </c>
      <c r="M27" s="7" t="n">
        <f aca="false">SUM(M28:M36)</f>
        <v>1401.17367123169</v>
      </c>
      <c r="N27" s="3"/>
      <c r="O27" s="3"/>
    </row>
    <row r="28" customFormat="false" ht="13" hidden="false" customHeight="false" outlineLevel="0" collapsed="false">
      <c r="B28" s="0" t="s">
        <v>59</v>
      </c>
      <c r="C28" s="3" t="n">
        <v>1663.681889883</v>
      </c>
      <c r="D28" s="3" t="n">
        <v>1776.432035277</v>
      </c>
      <c r="E28" s="3" t="n">
        <v>1827.731979775</v>
      </c>
      <c r="F28" s="3" t="n">
        <v>2063.794023842</v>
      </c>
      <c r="G28" s="3" t="n">
        <v>2322.899893245</v>
      </c>
      <c r="H28" s="3" t="n">
        <v>2494.631258249</v>
      </c>
      <c r="I28" s="3" t="n">
        <v>2067.360330144</v>
      </c>
      <c r="J28" s="3" t="n">
        <v>1462.71072962134</v>
      </c>
      <c r="K28" s="3" t="n">
        <v>332.655711726173</v>
      </c>
      <c r="L28" s="3" t="n">
        <v>458.796228321366</v>
      </c>
      <c r="M28" s="3" t="n">
        <v>331.138875257409</v>
      </c>
      <c r="N28" s="3"/>
      <c r="O28" s="3"/>
    </row>
    <row r="29" customFormat="false" ht="13" hidden="false" customHeight="false" outlineLevel="0" collapsed="false">
      <c r="B29" s="0" t="s">
        <v>60</v>
      </c>
      <c r="C29" s="3" t="n">
        <v>7.43986</v>
      </c>
      <c r="D29" s="3" t="n">
        <v>1.884</v>
      </c>
      <c r="E29" s="3" t="n">
        <v>17.261</v>
      </c>
      <c r="F29" s="3" t="n">
        <v>0</v>
      </c>
      <c r="G29" s="3" t="n">
        <v>0</v>
      </c>
      <c r="H29" s="3" t="n">
        <v>0</v>
      </c>
      <c r="I29" s="3" t="n">
        <v>20.88722</v>
      </c>
      <c r="J29" s="3" t="n">
        <v>23.81466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23.6805</v>
      </c>
      <c r="H30" s="3" t="n">
        <v>28.3734</v>
      </c>
      <c r="I30" s="3" t="n">
        <v>28.4487</v>
      </c>
      <c r="J30" s="3" t="n">
        <v>28.6305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42.48403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724.022368587258</v>
      </c>
      <c r="L32" s="3" t="n">
        <v>958.168852484148</v>
      </c>
      <c r="M32" s="3" t="n">
        <v>958.482131641516</v>
      </c>
      <c r="N32" s="3"/>
      <c r="O32" s="3"/>
    </row>
    <row r="33" customFormat="false" ht="13" hidden="false" customHeight="false" outlineLevel="0" collapsed="false">
      <c r="B33" s="0" t="s">
        <v>64</v>
      </c>
      <c r="K33" s="3" t="n">
        <v>76.3205153134417</v>
      </c>
      <c r="L33" s="3" t="n">
        <v>119.237388710343</v>
      </c>
      <c r="M33" s="3" t="n">
        <v>111.552664332768</v>
      </c>
      <c r="N33" s="3"/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3364.52138239546</v>
      </c>
      <c r="D38" s="11" t="n">
        <f aca="false">D9+D22+D27</f>
        <v>3673.37241965675</v>
      </c>
      <c r="E38" s="11" t="n">
        <f aca="false">E9+E22+E27</f>
        <v>4023.33163275738</v>
      </c>
      <c r="F38" s="11" t="n">
        <f aca="false">F9+F22+F27</f>
        <v>4629.26456417544</v>
      </c>
      <c r="G38" s="11" t="n">
        <f aca="false">G9+G22+G27</f>
        <v>5332.71342614855</v>
      </c>
      <c r="H38" s="11" t="n">
        <f aca="false">H9+H22+H27</f>
        <v>5653.04593604329</v>
      </c>
      <c r="I38" s="11" t="n">
        <f aca="false">I9+I22+I27</f>
        <v>4929.64118907757</v>
      </c>
      <c r="J38" s="11" t="n">
        <f aca="false">J9+J22+J27</f>
        <v>3964.18843835012</v>
      </c>
      <c r="K38" s="11" t="n">
        <f aca="false">K9+K22+K27</f>
        <v>4312.46462928422</v>
      </c>
      <c r="L38" s="11" t="n">
        <f aca="false">L9+L22+L27</f>
        <v>5056.50805939707</v>
      </c>
      <c r="M38" s="11" t="n">
        <f aca="false">M9+M22+M27</f>
        <v>4789.30930402011</v>
      </c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129.62188723637</v>
      </c>
      <c r="D40" s="3" t="n">
        <v>210.882540623498</v>
      </c>
      <c r="E40" s="3" t="n">
        <v>228.359482755609</v>
      </c>
      <c r="F40" s="3" t="n">
        <v>308.914206214111</v>
      </c>
      <c r="G40" s="3" t="n">
        <v>431.979219952295</v>
      </c>
      <c r="H40" s="3" t="n">
        <v>363.347255407935</v>
      </c>
      <c r="I40" s="3" t="n">
        <v>-262.810556968398</v>
      </c>
      <c r="J40" s="3" t="n">
        <v>-1098.50432615323</v>
      </c>
      <c r="K40" s="3" t="n">
        <v>-1031.76680265689</v>
      </c>
      <c r="L40" s="3" t="n">
        <v>170.125460340213</v>
      </c>
      <c r="M40" s="3" t="n">
        <v>126.435066127417</v>
      </c>
      <c r="N40" s="3"/>
      <c r="O40" s="3"/>
    </row>
    <row r="41" customFormat="false" ht="13" hidden="false" customHeight="false" outlineLevel="0" collapsed="false">
      <c r="B41" s="0" t="s">
        <v>70</v>
      </c>
      <c r="C41" s="3" t="n">
        <v>54.5216019748261</v>
      </c>
      <c r="D41" s="3" t="n">
        <v>153.855259243141</v>
      </c>
      <c r="E41" s="3" t="n">
        <v>129.62188723637</v>
      </c>
      <c r="F41" s="3" t="n">
        <v>210.882540623498</v>
      </c>
      <c r="G41" s="3" t="n">
        <v>228.359482755609</v>
      </c>
      <c r="H41" s="3" t="n">
        <v>308.914206214111</v>
      </c>
      <c r="I41" s="3" t="n">
        <v>431.979219952295</v>
      </c>
      <c r="J41" s="3" t="n">
        <v>363.347255407935</v>
      </c>
      <c r="K41" s="3" t="n">
        <v>363.628335200519</v>
      </c>
      <c r="L41" s="3" t="n">
        <v>0</v>
      </c>
      <c r="M41" s="3" t="n">
        <v>-52.9317607417111</v>
      </c>
      <c r="N41" s="3"/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3289.42109713392</v>
      </c>
      <c r="D42" s="7" t="n">
        <f aca="false">D38-D40+D41</f>
        <v>3616.34513827639</v>
      </c>
      <c r="E42" s="7" t="n">
        <f aca="false">E38-E40+E41</f>
        <v>3924.59403723814</v>
      </c>
      <c r="F42" s="7" t="n">
        <f aca="false">F38-F40+F41</f>
        <v>4531.23289858482</v>
      </c>
      <c r="G42" s="7" t="n">
        <f aca="false">G38-G40+G41</f>
        <v>5129.09368895187</v>
      </c>
      <c r="H42" s="7" t="n">
        <f aca="false">H38-H40+H41</f>
        <v>5598.61288684947</v>
      </c>
      <c r="I42" s="7" t="n">
        <f aca="false">I38-I40+I41</f>
        <v>5624.43096599827</v>
      </c>
      <c r="J42" s="7" t="n">
        <f aca="false">J38-J40+J41</f>
        <v>5426.04001991128</v>
      </c>
      <c r="K42" s="7" t="n">
        <f aca="false">K38-K40+K41</f>
        <v>5707.85976714163</v>
      </c>
      <c r="L42" s="7" t="n">
        <f aca="false">L38-L40+L41</f>
        <v>4886.38259905685</v>
      </c>
      <c r="M42" s="7" t="n">
        <f aca="false">M38-M40+M41</f>
        <v>4609.94247715098</v>
      </c>
      <c r="N42" s="3"/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8.25271011699985</v>
      </c>
      <c r="D44" s="7" t="n">
        <f aca="false">D45+D46+D47</f>
        <v>8.81196472300007</v>
      </c>
      <c r="E44" s="7" t="n">
        <f aca="false">E45+E46+E47</f>
        <v>21.8648302250001</v>
      </c>
      <c r="F44" s="7" t="n">
        <f aca="false">F45+F46+F47</f>
        <v>24.6887961580005</v>
      </c>
      <c r="G44" s="7" t="n">
        <f aca="false">G45+G46+G47</f>
        <v>29.549776755</v>
      </c>
      <c r="H44" s="7" t="n">
        <f aca="false">H45+H46+H47</f>
        <v>33.5011017510001</v>
      </c>
      <c r="I44" s="7" t="n">
        <f aca="false">I45+I46+I47</f>
        <v>27.7631598559997</v>
      </c>
      <c r="J44" s="7" t="n">
        <f aca="false">J45+J46+J47</f>
        <v>19.6669803786574</v>
      </c>
      <c r="K44" s="7" t="n">
        <f aca="false">K45+K46+K47</f>
        <v>6.85259000000002</v>
      </c>
      <c r="L44" s="7" t="n">
        <f aca="false">L45+L46+L47</f>
        <v>10.87906</v>
      </c>
      <c r="M44" s="7" t="n">
        <f aca="false">M45+M46+M47</f>
        <v>10.233890216</v>
      </c>
      <c r="N44" s="3"/>
      <c r="O44" s="3"/>
    </row>
    <row r="45" customFormat="false" ht="13" hidden="false" customHeight="false" outlineLevel="0" collapsed="false">
      <c r="B45" s="0" t="s">
        <v>73</v>
      </c>
      <c r="C45" s="3" t="n">
        <v>0.000110116999849197</v>
      </c>
      <c r="D45" s="3" t="n">
        <v>8.81196472300007</v>
      </c>
      <c r="E45" s="3" t="n">
        <v>21.8648302250001</v>
      </c>
      <c r="F45" s="3" t="n">
        <v>24.6887961580005</v>
      </c>
      <c r="G45" s="3" t="n">
        <v>27.788436755</v>
      </c>
      <c r="H45" s="3" t="n">
        <v>33.5011017510001</v>
      </c>
      <c r="I45" s="3" t="n">
        <v>27.7631598559997</v>
      </c>
      <c r="J45" s="3" t="n">
        <v>19.6669803786574</v>
      </c>
      <c r="K45" s="3" t="n">
        <v>6.85259000000002</v>
      </c>
      <c r="L45" s="3" t="n">
        <v>10.87906</v>
      </c>
      <c r="M45" s="3" t="n">
        <v>10.233890216</v>
      </c>
      <c r="N45" s="3"/>
      <c r="O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</row>
    <row r="47" customFormat="false" ht="13" hidden="false" customHeight="false" outlineLevel="0" collapsed="false">
      <c r="B47" s="0" t="s">
        <v>75</v>
      </c>
      <c r="C47" s="4" t="n">
        <v>8.2526</v>
      </c>
      <c r="D47" s="4"/>
      <c r="E47" s="4"/>
      <c r="F47" s="4"/>
      <c r="G47" s="4" t="n">
        <v>1.76134</v>
      </c>
      <c r="H47" s="4"/>
      <c r="I47" s="4"/>
      <c r="J47" s="4"/>
      <c r="M47" s="3"/>
      <c r="N47" s="3"/>
      <c r="O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398.459</v>
      </c>
      <c r="D51" s="3" t="n">
        <v>435.158</v>
      </c>
      <c r="E51" s="3" t="n">
        <v>499.40492</v>
      </c>
      <c r="F51" s="3" t="n">
        <v>583.65829</v>
      </c>
      <c r="G51" s="3" t="n">
        <v>724.88448</v>
      </c>
      <c r="H51" s="3" t="n">
        <v>794.06036</v>
      </c>
      <c r="I51" s="3" t="n">
        <v>853.84114</v>
      </c>
      <c r="J51" s="3" t="n">
        <v>846.18586</v>
      </c>
      <c r="K51" s="3" t="n">
        <v>1222.68833</v>
      </c>
      <c r="L51" s="3" t="n">
        <v>1194.22213</v>
      </c>
      <c r="M51" s="3" t="n">
        <v>1171.50037126</v>
      </c>
      <c r="N51" s="3"/>
      <c r="O51" s="3"/>
    </row>
    <row r="52" customFormat="false" ht="13" hidden="false" customHeight="false" outlineLevel="0" collapsed="false">
      <c r="B52" s="0" t="s">
        <v>80</v>
      </c>
      <c r="C52" s="3" t="n">
        <v>33.492</v>
      </c>
      <c r="D52" s="3" t="n">
        <v>39.66</v>
      </c>
      <c r="E52" s="3" t="n">
        <v>43.673</v>
      </c>
      <c r="F52" s="3" t="n">
        <v>60.563</v>
      </c>
      <c r="G52" s="3" t="n">
        <v>56.856</v>
      </c>
      <c r="H52" s="3" t="n">
        <v>72.629</v>
      </c>
      <c r="I52" s="3" t="n">
        <v>81.561</v>
      </c>
      <c r="J52" s="3" t="n">
        <v>83.758</v>
      </c>
      <c r="K52" s="3" t="n">
        <v>83.758</v>
      </c>
      <c r="L52" s="3" t="n">
        <v>80.011</v>
      </c>
      <c r="M52" s="3" t="n">
        <v>66.118</v>
      </c>
      <c r="N52" s="3"/>
      <c r="O52" s="3"/>
    </row>
    <row r="53" customFormat="false" ht="13" hidden="false" customHeight="false" outlineLevel="0" collapsed="false">
      <c r="B53" s="0" t="s">
        <v>81</v>
      </c>
      <c r="C53" s="3" t="n">
        <v>182.411</v>
      </c>
      <c r="D53" s="3" t="n">
        <v>250.42</v>
      </c>
      <c r="E53" s="3" t="n">
        <v>387.92</v>
      </c>
      <c r="F53" s="3" t="n">
        <v>558.08</v>
      </c>
      <c r="G53" s="3" t="n">
        <v>729.519</v>
      </c>
      <c r="H53" s="3" t="n">
        <v>711.604</v>
      </c>
      <c r="I53" s="3" t="n">
        <v>465.167</v>
      </c>
      <c r="J53" s="3" t="n">
        <v>353.276</v>
      </c>
      <c r="K53" s="3" t="n">
        <v>353.276</v>
      </c>
      <c r="L53" s="3" t="n">
        <v>312.711</v>
      </c>
      <c r="M53" s="3" t="n">
        <v>241.867</v>
      </c>
      <c r="N53" s="3"/>
      <c r="O53" s="3"/>
    </row>
    <row r="54" customFormat="false" ht="13" hidden="false" customHeight="false" outlineLevel="0" collapsed="false">
      <c r="B54" s="0" t="s">
        <v>82</v>
      </c>
      <c r="C54" s="3" t="n">
        <v>51.5819106</v>
      </c>
      <c r="D54" s="3" t="n">
        <v>56.075</v>
      </c>
      <c r="E54" s="3" t="n">
        <v>58.20691</v>
      </c>
      <c r="F54" s="3" t="n">
        <v>62.9259</v>
      </c>
      <c r="G54" s="3" t="n">
        <v>118.13502</v>
      </c>
      <c r="H54" s="3" t="n">
        <v>121.81952</v>
      </c>
      <c r="I54" s="3" t="n">
        <v>114.72987</v>
      </c>
      <c r="J54" s="3" t="n">
        <v>107.009</v>
      </c>
      <c r="K54" s="3" t="n">
        <v>107.009</v>
      </c>
      <c r="L54" s="3" t="n">
        <v>103.12257926</v>
      </c>
      <c r="M54" s="3" t="n">
        <v>97.97548588</v>
      </c>
      <c r="N54" s="3"/>
      <c r="O54" s="3"/>
    </row>
    <row r="55" customFormat="false" ht="13" hidden="false" customHeight="false" outlineLevel="0" collapsed="false">
      <c r="B55" s="0" t="s">
        <v>83</v>
      </c>
      <c r="C55" s="3" t="n">
        <v>46.528</v>
      </c>
      <c r="D55" s="3" t="n">
        <v>37.126</v>
      </c>
      <c r="E55" s="3" t="n">
        <v>47.916</v>
      </c>
      <c r="F55" s="3" t="n">
        <v>54.34</v>
      </c>
      <c r="G55" s="3" t="n">
        <v>49.991</v>
      </c>
      <c r="H55" s="3" t="n">
        <v>54.639</v>
      </c>
      <c r="I55" s="3" t="n">
        <v>53.567</v>
      </c>
      <c r="J55" s="3" t="n">
        <v>51.951</v>
      </c>
      <c r="K55" s="3" t="n">
        <v>51.951</v>
      </c>
      <c r="L55" s="3" t="n">
        <v>49.679</v>
      </c>
      <c r="M55" s="3" t="n">
        <v>45.128</v>
      </c>
      <c r="N55" s="3"/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37.23751981</v>
      </c>
      <c r="D56" s="3" t="n">
        <f aca="false">D19</f>
        <v>40.307</v>
      </c>
      <c r="E56" s="3" t="n">
        <f aca="false">E19</f>
        <v>46.214</v>
      </c>
      <c r="F56" s="3" t="n">
        <f aca="false">F19</f>
        <v>55.18952</v>
      </c>
      <c r="G56" s="3" t="n">
        <f aca="false">G19</f>
        <v>66.02366</v>
      </c>
      <c r="H56" s="3" t="n">
        <f aca="false">H19</f>
        <v>70.43083</v>
      </c>
      <c r="I56" s="3" t="n">
        <f aca="false">I19</f>
        <v>38.55348</v>
      </c>
      <c r="J56" s="3" t="n">
        <f aca="false">J19</f>
        <v>24.63116</v>
      </c>
      <c r="K56" s="3" t="n">
        <f aca="false">K19</f>
        <v>24.63116</v>
      </c>
      <c r="L56" s="3" t="n">
        <v>22.3284</v>
      </c>
      <c r="M56" s="3" t="n">
        <v>14.01600712</v>
      </c>
      <c r="N56" s="3"/>
      <c r="O56" s="3"/>
    </row>
    <row r="57" customFormat="false" ht="13" hidden="false" customHeight="false" outlineLevel="0" collapsed="false">
      <c r="B57" s="14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233.286</v>
      </c>
      <c r="D58" s="7" t="n">
        <v>249.097</v>
      </c>
      <c r="E58" s="7" t="n">
        <v>256.28997</v>
      </c>
      <c r="F58" s="7" t="n">
        <v>289.39129</v>
      </c>
      <c r="G58" s="7" t="n">
        <v>325.72388</v>
      </c>
      <c r="H58" s="7" t="n">
        <v>349.80456</v>
      </c>
      <c r="I58" s="7" t="n">
        <v>289.89137</v>
      </c>
      <c r="J58" s="7" t="n">
        <v>205.10891</v>
      </c>
      <c r="K58" s="7" t="n">
        <v>441.43546</v>
      </c>
      <c r="L58" s="7" t="n">
        <v>565.81607</v>
      </c>
      <c r="M58" s="7" t="n">
        <v>548.610596984671</v>
      </c>
      <c r="N58" s="3"/>
      <c r="O58" s="3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25517.2376729287</v>
      </c>
      <c r="D61" s="3" t="n">
        <v>27675.2353604161</v>
      </c>
      <c r="E61" s="3" t="n">
        <v>29571.682682121</v>
      </c>
      <c r="F61" s="3" t="n">
        <v>32102.0613957644</v>
      </c>
      <c r="G61" s="3" t="n">
        <v>34799.4411321008</v>
      </c>
      <c r="H61" s="3" t="n">
        <v>37682.9741429577</v>
      </c>
      <c r="I61" s="3" t="n">
        <v>39021.739</v>
      </c>
      <c r="J61" s="3" t="n">
        <v>37495.919</v>
      </c>
      <c r="K61" s="3" t="n">
        <v>37495.919</v>
      </c>
      <c r="L61" s="3" t="n">
        <v>37003.762</v>
      </c>
      <c r="M61" s="3" t="n">
        <v>37134.601</v>
      </c>
      <c r="N61" s="3"/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31780.5016396877</v>
      </c>
      <c r="D63" s="3" t="n">
        <f aca="false">D61/D62</f>
        <v>33067.6464551815</v>
      </c>
      <c r="E63" s="3" t="n">
        <f aca="false">E61/E62</f>
        <v>33971.5981384465</v>
      </c>
      <c r="F63" s="3" t="n">
        <f aca="false">F61/F62</f>
        <v>35364.2325314118</v>
      </c>
      <c r="G63" s="3" t="n">
        <f aca="false">G61/G62</f>
        <v>36812.4924253472</v>
      </c>
      <c r="H63" s="3" t="n">
        <f aca="false">H61/H62</f>
        <v>38584.5660525723</v>
      </c>
      <c r="I63" s="3" t="n">
        <f aca="false">I61/I62</f>
        <v>39021.739</v>
      </c>
      <c r="J63" s="3" t="n">
        <f aca="false">J61/J62</f>
        <v>37459.8920641061</v>
      </c>
      <c r="K63" s="3" t="n">
        <f aca="false">K61/K62</f>
        <v>37459.8920641061</v>
      </c>
      <c r="L63" s="3" t="n">
        <f aca="false">L61/L62</f>
        <v>36821.0587647734</v>
      </c>
      <c r="M63" s="3" t="n">
        <f aca="false">M61/M62</f>
        <v>36600.6621808833</v>
      </c>
      <c r="N63" s="3"/>
      <c r="O63" s="3"/>
    </row>
    <row r="64" customFormat="false" ht="13" hidden="false" customHeight="false" outlineLevel="0" collapsed="false">
      <c r="B64" s="0" t="s">
        <v>90</v>
      </c>
      <c r="C64" s="3" t="n">
        <v>1782038</v>
      </c>
      <c r="D64" s="3" t="n">
        <v>1815781</v>
      </c>
      <c r="E64" s="3" t="n">
        <v>1848881</v>
      </c>
      <c r="F64" s="3" t="n">
        <v>1894667</v>
      </c>
      <c r="G64" s="3" t="n">
        <v>1932261</v>
      </c>
      <c r="H64" s="3" t="n">
        <v>1977304</v>
      </c>
      <c r="I64" s="3" t="n">
        <v>2043100</v>
      </c>
      <c r="J64" s="3" t="n">
        <v>2081313</v>
      </c>
      <c r="K64" s="3" t="n">
        <v>2081313</v>
      </c>
      <c r="L64" s="3" t="n">
        <v>2098373</v>
      </c>
      <c r="M64" s="3" t="n">
        <v>2115334</v>
      </c>
      <c r="N64" s="3"/>
      <c r="O64" s="3"/>
    </row>
    <row r="65" customFormat="false" ht="13" hidden="false" customHeight="false" outlineLevel="0" collapsed="false">
      <c r="B65" s="0" t="s">
        <v>91</v>
      </c>
      <c r="C65" s="3" t="n">
        <v>1917300.01843288</v>
      </c>
      <c r="D65" s="3" t="n">
        <v>1952972.57124333</v>
      </c>
      <c r="E65" s="3" t="n">
        <v>1985697.57243204</v>
      </c>
      <c r="F65" s="3" t="n">
        <v>2030437.61090941</v>
      </c>
      <c r="G65" s="3" t="n">
        <v>2067212.19300366</v>
      </c>
      <c r="H65" s="3" t="n">
        <v>2107325.71564023</v>
      </c>
      <c r="I65" s="3" t="n">
        <v>2169297.45787415</v>
      </c>
      <c r="J65" s="3" t="n">
        <v>2204607.46836886</v>
      </c>
      <c r="K65" s="3" t="n">
        <v>2204607.46836886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1940795.23083903</v>
      </c>
      <c r="D66" s="3" t="n">
        <v>1974271.43165148</v>
      </c>
      <c r="E66" s="3" t="n">
        <v>2003097.26589035</v>
      </c>
      <c r="F66" s="3" t="n">
        <v>2042832.60755587</v>
      </c>
      <c r="G66" s="3" t="n">
        <v>2075374.20162452</v>
      </c>
      <c r="H66" s="3" t="n">
        <v>2110261.02117571</v>
      </c>
      <c r="I66" s="3" t="n">
        <v>2168106.81635956</v>
      </c>
      <c r="J66" s="3" t="n">
        <v>2197556.01290866</v>
      </c>
      <c r="K66" s="3" t="n">
        <v>2197556.01290866</v>
      </c>
      <c r="L66" s="3" t="n">
        <v>2208917.20532911</v>
      </c>
      <c r="M66" s="3" t="n">
        <v>2219148.11542571</v>
      </c>
      <c r="N66" s="3"/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31852884137411</v>
      </c>
      <c r="D69" s="17" t="n">
        <f aca="false">D38/D61</f>
        <v>0.132731388615787</v>
      </c>
      <c r="E69" s="17" t="n">
        <f aca="false">E38/E61</f>
        <v>0.136053523771574</v>
      </c>
      <c r="F69" s="17" t="n">
        <f aca="false">F38/F61</f>
        <v>0.144204588830119</v>
      </c>
      <c r="G69" s="17" t="n">
        <f aca="false">G38/G61</f>
        <v>0.153241352523601</v>
      </c>
      <c r="H69" s="17" t="n">
        <f aca="false">H38/H61</f>
        <v>0.150015917390102</v>
      </c>
      <c r="I69" s="17" t="n">
        <f aca="false">I38/I61</f>
        <v>0.126330638136798</v>
      </c>
      <c r="J69" s="17" t="n">
        <f aca="false">J38/J61</f>
        <v>0.105723197192476</v>
      </c>
      <c r="K69" s="17" t="n">
        <f aca="false">K38/K61</f>
        <v>0.115011573107042</v>
      </c>
      <c r="L69" s="19" t="n">
        <f aca="false">L38/L61</f>
        <v>0.136648486156544</v>
      </c>
      <c r="M69" s="19" t="n">
        <f aca="false">M38/M61</f>
        <v>0.128971610709379</v>
      </c>
      <c r="N69" s="3"/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128909764422646</v>
      </c>
      <c r="D70" s="17" t="n">
        <f aca="false">D42/D61</f>
        <v>0.13067079976667</v>
      </c>
      <c r="E70" s="17" t="n">
        <f aca="false">E42/E61</f>
        <v>0.132714599957849</v>
      </c>
      <c r="F70" s="17" t="n">
        <f aca="false">F42/F61</f>
        <v>0.141150838967079</v>
      </c>
      <c r="G70" s="17" t="n">
        <f aca="false">G42/G61</f>
        <v>0.147390116682665</v>
      </c>
      <c r="H70" s="17" t="n">
        <f aca="false">H42/H61</f>
        <v>0.148571417574686</v>
      </c>
      <c r="I70" s="17" t="n">
        <f aca="false">I42/I61</f>
        <v>0.144135835822137</v>
      </c>
      <c r="J70" s="17" t="n">
        <f aca="false">J42/J61</f>
        <v>0.1447101488541</v>
      </c>
      <c r="K70" s="17" t="n">
        <f aca="false">K42/K61</f>
        <v>0.152226160056022</v>
      </c>
      <c r="L70" s="19" t="n">
        <f aca="false">L42/L61</f>
        <v>0.132050968197689</v>
      </c>
      <c r="M70" s="19" t="n">
        <f aca="false">M42/M61</f>
        <v>0.124141430175889</v>
      </c>
      <c r="N70" s="3"/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4190.35080052655</v>
      </c>
      <c r="D71" s="3" t="n">
        <f aca="false">D38/D62</f>
        <v>4389.11463225213</v>
      </c>
      <c r="E71" s="3" t="n">
        <f aca="false">E38/E62</f>
        <v>4621.95563488749</v>
      </c>
      <c r="F71" s="3" t="n">
        <f aca="false">F38/F62</f>
        <v>5099.68461148496</v>
      </c>
      <c r="G71" s="3" t="n">
        <f aca="false">G38/G62</f>
        <v>5641.19612902502</v>
      </c>
      <c r="H71" s="3" t="n">
        <f aca="false">H38/H62</f>
        <v>5788.29907347562</v>
      </c>
      <c r="I71" s="3" t="n">
        <f aca="false">I38/I62</f>
        <v>4929.64118907757</v>
      </c>
      <c r="J71" s="3" t="n">
        <f aca="false">J38/J62</f>
        <v>3960.37955550236</v>
      </c>
      <c r="K71" s="3" t="n">
        <f aca="false">K38/K62</f>
        <v>4308.32111471283</v>
      </c>
      <c r="L71" s="18" t="n">
        <f aca="false">L38/L62</f>
        <v>5031.54193888744</v>
      </c>
      <c r="M71" s="18" t="n">
        <f aca="false">M38/M62</f>
        <v>4720.44635449836</v>
      </c>
      <c r="N71" s="3"/>
      <c r="O71" s="3"/>
    </row>
    <row r="72" customFormat="false" ht="13" hidden="false" customHeight="false" outlineLevel="0" collapsed="false">
      <c r="B72" s="0" t="s">
        <v>97</v>
      </c>
      <c r="L72" s="20"/>
      <c r="M72" s="20"/>
      <c r="N72" s="3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54.8225890831</v>
      </c>
      <c r="D73" s="3" t="n">
        <f aca="false">D38*1000000/D65</f>
        <v>1880.91347197885</v>
      </c>
      <c r="E73" s="3" t="n">
        <f aca="false">E38*1000000/E65</f>
        <v>2026.15528598834</v>
      </c>
      <c r="F73" s="3" t="n">
        <f aca="false">F38*1000000/F65</f>
        <v>2279.9344039446</v>
      </c>
      <c r="G73" s="3" t="n">
        <f aca="false">G38*1000000/G65</f>
        <v>2579.66426678246</v>
      </c>
      <c r="H73" s="3" t="n">
        <f aca="false">H38*1000000/H65</f>
        <v>2682.5686670491</v>
      </c>
      <c r="I73" s="3" t="n">
        <f aca="false">I38*1000000/I65</f>
        <v>2272.45976395901</v>
      </c>
      <c r="J73" s="3" t="n">
        <f aca="false">J38*1000000/J65</f>
        <v>1798.13798838445</v>
      </c>
      <c r="K73" s="3" t="n">
        <f aca="false">K38*1000000/K65</f>
        <v>1956.11449709681</v>
      </c>
      <c r="L73" s="18"/>
      <c r="M73" s="18"/>
      <c r="N73" s="3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733.57875624052</v>
      </c>
      <c r="D74" s="18" t="n">
        <f aca="false">D38*1000000/D66</f>
        <v>1860.62177710993</v>
      </c>
      <c r="E74" s="18" t="n">
        <f aca="false">E38*1000000/E66</f>
        <v>2008.55530146663</v>
      </c>
      <c r="F74" s="18" t="n">
        <f aca="false">F38*1000000/F66</f>
        <v>2266.10077940457</v>
      </c>
      <c r="G74" s="18" t="n">
        <f aca="false">G38*1000000/G66</f>
        <v>2569.51899179161</v>
      </c>
      <c r="H74" s="18" t="n">
        <f aca="false">H38*1000000/H66</f>
        <v>2678.83729989656</v>
      </c>
      <c r="I74" s="18" t="n">
        <f aca="false">I38*1000000/I66</f>
        <v>2273.70771212964</v>
      </c>
      <c r="J74" s="18" t="n">
        <f aca="false">J38*1000000/J66</f>
        <v>1803.90780260621</v>
      </c>
      <c r="K74" s="18" t="n">
        <f aca="false">K38*1000000/K66</f>
        <v>1962.39122186301</v>
      </c>
      <c r="L74" s="18" t="n">
        <f aca="false">L38*1000000/L66</f>
        <v>2289.13426324809</v>
      </c>
      <c r="M74" s="18" t="n">
        <f aca="false">M38*1000000/M66</f>
        <v>2158.17469358117</v>
      </c>
      <c r="N74" s="3"/>
      <c r="O74" s="3"/>
    </row>
    <row r="75" customFormat="false" ht="13" hidden="false" customHeight="false" outlineLevel="0" collapsed="false">
      <c r="B75" s="0" t="s">
        <v>100</v>
      </c>
      <c r="L75" s="20"/>
      <c r="M75" s="20"/>
      <c r="N75" s="3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185.54778085882</v>
      </c>
      <c r="D76" s="3" t="n">
        <f aca="false">D71*1000000/D65</f>
        <v>2247.40208689048</v>
      </c>
      <c r="E76" s="3" t="n">
        <f aca="false">E71*1000000/E65</f>
        <v>2327.62314818496</v>
      </c>
      <c r="F76" s="3" t="n">
        <f aca="false">F71*1000000/F65</f>
        <v>2511.61847282807</v>
      </c>
      <c r="G76" s="3" t="n">
        <f aca="false">G71*1000000/G65</f>
        <v>2728.89070029543</v>
      </c>
      <c r="H76" s="3" t="n">
        <f aca="false">H71*1000000/H65</f>
        <v>2746.75102691331</v>
      </c>
      <c r="I76" s="3" t="n">
        <f aca="false">I71*1000000/I65</f>
        <v>2272.45976395901</v>
      </c>
      <c r="J76" s="3" t="n">
        <f aca="false">J71*1000000/J65</f>
        <v>1796.41029631119</v>
      </c>
      <c r="K76" s="3" t="n">
        <f aca="false">K71*1000000/K65</f>
        <v>1954.23501758363</v>
      </c>
      <c r="L76" s="18"/>
      <c r="M76" s="18"/>
      <c r="N76" s="3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159.08960097506</v>
      </c>
      <c r="D77" s="3" t="n">
        <f aca="false">D71*1000000/D66</f>
        <v>2223.15663484055</v>
      </c>
      <c r="E77" s="3" t="n">
        <f aca="false">E71*1000000/E66</f>
        <v>2307.40449482521</v>
      </c>
      <c r="F77" s="3" t="n">
        <f aca="false">F71*1000000/F66</f>
        <v>2496.37909274731</v>
      </c>
      <c r="G77" s="3" t="n">
        <f aca="false">G71*1000000/G66</f>
        <v>2718.15854924346</v>
      </c>
      <c r="H77" s="3" t="n">
        <f aca="false">H71*1000000/H66</f>
        <v>2742.93038415254</v>
      </c>
      <c r="I77" s="3" t="n">
        <f aca="false">I71*1000000/I66</f>
        <v>2273.70771212964</v>
      </c>
      <c r="J77" s="3" t="n">
        <f aca="false">J71*1000000/J66</f>
        <v>1802.17456676358</v>
      </c>
      <c r="K77" s="3" t="n">
        <f aca="false">K71*1000000/K66</f>
        <v>1960.50571152923</v>
      </c>
      <c r="L77" s="18" t="n">
        <f aca="false">L71*1000000/L66</f>
        <v>2277.8318384902</v>
      </c>
      <c r="M77" s="18" t="n">
        <f aca="false">M71*1000000/M66</f>
        <v>2127.14343927099</v>
      </c>
      <c r="N77" s="3"/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4096.81697960566</v>
      </c>
      <c r="D78" s="3" t="n">
        <f aca="false">D42/D62</f>
        <v>4320.97580870005</v>
      </c>
      <c r="E78" s="3" t="n">
        <f aca="false">E42/E62</f>
        <v>4508.52705687275</v>
      </c>
      <c r="F78" s="3" t="n">
        <f aca="false">F42/F62</f>
        <v>4991.69109123565</v>
      </c>
      <c r="G78" s="3" t="n">
        <f aca="false">G42/G62</f>
        <v>5425.79755395164</v>
      </c>
      <c r="H78" s="3" t="n">
        <f aca="false">H42/H62</f>
        <v>5732.56367493477</v>
      </c>
      <c r="I78" s="3" t="n">
        <f aca="false">I42/I62</f>
        <v>5624.43096599827</v>
      </c>
      <c r="J78" s="3" t="n">
        <f aca="false">J42/J62</f>
        <v>5420.82655665531</v>
      </c>
      <c r="K78" s="3" t="n">
        <f aca="false">K42/K62</f>
        <v>5702.37552503191</v>
      </c>
      <c r="L78" s="18" t="n">
        <f aca="false">L42/L62</f>
        <v>4862.25645995233</v>
      </c>
      <c r="M78" s="18" t="n">
        <f aca="false">M42/M62</f>
        <v>4543.65854851941</v>
      </c>
      <c r="N78" s="3"/>
      <c r="O78" s="3"/>
    </row>
    <row r="79" customFormat="false" ht="13" hidden="false" customHeight="false" outlineLevel="0" collapsed="false">
      <c r="B79" s="0" t="s">
        <v>102</v>
      </c>
      <c r="L79" s="20"/>
      <c r="M79" s="20"/>
      <c r="N79" s="3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136.76364690918</v>
      </c>
      <c r="D80" s="3" t="n">
        <f aca="false">D78*1000000/D65</f>
        <v>2212.51228630885</v>
      </c>
      <c r="E80" s="3" t="n">
        <f aca="false">E78*1000000/E65</f>
        <v>2270.50036192108</v>
      </c>
      <c r="F80" s="3" t="n">
        <f aca="false">F78*1000000/F65</f>
        <v>2458.43116006895</v>
      </c>
      <c r="G80" s="3" t="n">
        <f aca="false">G78*1000000/G65</f>
        <v>2624.6930877802</v>
      </c>
      <c r="H80" s="3" t="n">
        <f aca="false">H78*1000000/H65</f>
        <v>2720.3026245011</v>
      </c>
      <c r="I80" s="3" t="n">
        <f aca="false">I78*1000000/I65</f>
        <v>2592.74307706516</v>
      </c>
      <c r="J80" s="3" t="n">
        <f aca="false">J78*1000000/J65</f>
        <v>2458.86246619043</v>
      </c>
      <c r="K80" s="3" t="n">
        <f aca="false">K78*1000000/K65</f>
        <v>2586.57180783796</v>
      </c>
      <c r="L80" s="18"/>
      <c r="M80" s="18"/>
      <c r="N80" s="3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110.89604637711</v>
      </c>
      <c r="D81" s="3" t="n">
        <f aca="false">D78*1000000/D66</f>
        <v>2188.64323285352</v>
      </c>
      <c r="E81" s="3" t="n">
        <f aca="false">E78*1000000/E66</f>
        <v>2250.77789962874</v>
      </c>
      <c r="F81" s="3" t="n">
        <f aca="false">F78*1000000/F66</f>
        <v>2443.51449686713</v>
      </c>
      <c r="G81" s="3" t="n">
        <f aca="false">G78*1000000/G66</f>
        <v>2614.370723942</v>
      </c>
      <c r="H81" s="3" t="n">
        <f aca="false">H78*1000000/H66</f>
        <v>2716.51877062153</v>
      </c>
      <c r="I81" s="3" t="n">
        <f aca="false">I78*1000000/I66</f>
        <v>2594.16691260728</v>
      </c>
      <c r="J81" s="3" t="n">
        <f aca="false">J78*1000000/J66</f>
        <v>2466.75239439307</v>
      </c>
      <c r="K81" s="3" t="n">
        <f aca="false">K78*1000000/K66</f>
        <v>2594.87152615706</v>
      </c>
      <c r="L81" s="18" t="n">
        <f aca="false">L78*1000000/L66</f>
        <v>2201.19452563542</v>
      </c>
      <c r="M81" s="18" t="n">
        <f aca="false">M78*1000000/M66</f>
        <v>2047.47872254925</v>
      </c>
      <c r="N81" s="3"/>
      <c r="O81" s="3"/>
    </row>
    <row r="82" customFormat="false" ht="13" hidden="false" customHeight="false" outlineLevel="0" collapsed="false">
      <c r="M82" s="3"/>
      <c r="N82" s="3"/>
      <c r="O82" s="3"/>
    </row>
    <row r="83" customFormat="false" ht="13" hidden="false" customHeight="false" outlineLevel="0" collapsed="false">
      <c r="B83" s="0" t="s">
        <v>103</v>
      </c>
      <c r="M83" s="3"/>
      <c r="N83" s="3"/>
      <c r="O83" s="3"/>
    </row>
    <row r="84" customFormat="false" ht="13" hidden="false" customHeight="false" outlineLevel="0" collapsed="false">
      <c r="M84" s="3"/>
      <c r="N84" s="3"/>
      <c r="O84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4063.79</v>
      </c>
      <c r="O85" s="7" t="n">
        <f aca="false">SUM(O86:O90)</f>
        <v>4168.54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144.86</v>
      </c>
      <c r="O86" s="3" t="n">
        <v>1136.51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980.2</v>
      </c>
      <c r="O87" s="3" t="n">
        <v>1159.17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630.02</v>
      </c>
      <c r="O88" s="3" t="n">
        <v>700.56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361.35</v>
      </c>
      <c r="O89" s="3" t="n">
        <v>133.85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947.36</v>
      </c>
      <c r="O90" s="3" t="n">
        <v>1038.45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20.95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27.24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25.64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8.42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11.11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8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98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4880" ySplit="4180" topLeftCell="J2" activePane="bottomRight" state="split"/>
      <selection pane="topLeft" activeCell="A5" activeCellId="0" sqref="A5"/>
      <selection pane="topRight" activeCell="J5" activeCellId="0" sqref="J5"/>
      <selection pane="bottomLeft" activeCell="A2" activeCellId="0" sqref="A2"/>
      <selection pane="bottomRight" activeCell="M14" activeCellId="0" sqref="M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13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9.42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27</v>
      </c>
    </row>
    <row r="5" customFormat="false" ht="13" hidden="false" customHeight="false" outlineLevel="0" collapsed="false">
      <c r="B5" s="0" t="s">
        <v>39</v>
      </c>
      <c r="C5" s="3"/>
      <c r="D5" s="3"/>
      <c r="E5" s="3"/>
      <c r="F5" s="3"/>
      <c r="G5" s="3"/>
      <c r="H5" s="3"/>
      <c r="I5" s="3"/>
      <c r="J5" s="3"/>
    </row>
    <row r="6" customFormat="false" ht="13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1441.38415652522</v>
      </c>
      <c r="D9" s="7" t="n">
        <f aca="false">D10+D17</f>
        <v>1588.71416187246</v>
      </c>
      <c r="E9" s="7" t="n">
        <f aca="false">E10+E17</f>
        <v>1812.92087050982</v>
      </c>
      <c r="F9" s="7" t="n">
        <f aca="false">F10+F17</f>
        <v>1988.30717995442</v>
      </c>
      <c r="G9" s="7" t="n">
        <f aca="false">G10+G17</f>
        <v>2192.10045793075</v>
      </c>
      <c r="H9" s="7" t="n">
        <f aca="false">H10+H17</f>
        <v>2238.18291728092</v>
      </c>
      <c r="I9" s="7" t="n">
        <f aca="false">I10+I17</f>
        <v>1946.96064696888</v>
      </c>
      <c r="J9" s="7" t="n">
        <f aca="false">J10+J17</f>
        <v>1680.07590545731</v>
      </c>
      <c r="K9" s="7" t="n">
        <f aca="false">K10+K17</f>
        <v>2058.45528545731</v>
      </c>
      <c r="L9" s="7" t="n">
        <f aca="false">L10+L17</f>
        <v>2128.62612759179</v>
      </c>
      <c r="M9" s="7" t="n">
        <f aca="false">M10+M17</f>
        <v>2073.45428063166</v>
      </c>
      <c r="N9" s="7" t="n">
        <f aca="false">N10+N17</f>
        <v>0</v>
      </c>
      <c r="O9" s="7" t="n">
        <f aca="false">O10+O17</f>
        <v>0</v>
      </c>
      <c r="P9" s="3"/>
      <c r="Q9" s="3"/>
      <c r="R9" s="3"/>
    </row>
    <row r="10" customFormat="false" ht="13" hidden="false" customHeight="false" outlineLevel="0" collapsed="false">
      <c r="B10" s="8" t="s">
        <v>43</v>
      </c>
      <c r="C10" s="9" t="n">
        <f aca="false">SUM(C11:C16)</f>
        <v>919.314931025979</v>
      </c>
      <c r="D10" s="9" t="n">
        <f aca="false">SUM(D11:D16)</f>
        <v>1038.01216187246</v>
      </c>
      <c r="E10" s="9" t="n">
        <f aca="false">SUM(E11:E16)</f>
        <v>1215.68787050982</v>
      </c>
      <c r="F10" s="9" t="n">
        <f aca="false">SUM(F11:F16)</f>
        <v>1326.40197995442</v>
      </c>
      <c r="G10" s="9" t="n">
        <f aca="false">SUM(G11:G16)</f>
        <v>1446.98862793075</v>
      </c>
      <c r="H10" s="9" t="n">
        <f aca="false">SUM(H11:H16)</f>
        <v>1430.05231728092</v>
      </c>
      <c r="I10" s="9" t="n">
        <f aca="false">SUM(I11:I16)</f>
        <v>1091.97987696888</v>
      </c>
      <c r="J10" s="9" t="n">
        <f aca="false">SUM(J11:J16)</f>
        <v>838.500145457311</v>
      </c>
      <c r="K10" s="9" t="n">
        <f aca="false">J10</f>
        <v>838.500145457311</v>
      </c>
      <c r="L10" s="9" t="n">
        <f aca="false">SUM(L11:L16)</f>
        <v>955.255077591791</v>
      </c>
      <c r="M10" s="9" t="n">
        <f aca="false">SUM(M11:M16)</f>
        <v>891.220890551663</v>
      </c>
      <c r="N10" s="9" t="n">
        <f aca="false">SUM(N11:N16)</f>
        <v>0</v>
      </c>
      <c r="O10" s="9" t="n">
        <f aca="false">SUM(O11:O16)</f>
        <v>0</v>
      </c>
      <c r="P10" s="3"/>
      <c r="Q10" s="3"/>
      <c r="R10" s="3"/>
    </row>
    <row r="11" customFormat="false" ht="13" hidden="false" customHeight="false" outlineLevel="0" collapsed="false">
      <c r="B11" s="0" t="s">
        <v>44</v>
      </c>
      <c r="C11" s="3" t="n">
        <v>26.9238599032127</v>
      </c>
      <c r="D11" s="3" t="n">
        <v>28.748</v>
      </c>
      <c r="E11" s="3" t="n">
        <v>29.578</v>
      </c>
      <c r="F11" s="3" t="n">
        <v>33.39788</v>
      </c>
      <c r="G11" s="3" t="n">
        <v>37.59092</v>
      </c>
      <c r="H11" s="3" t="n">
        <v>40.37001</v>
      </c>
      <c r="I11" s="3" t="n">
        <v>33.45559</v>
      </c>
      <c r="J11" s="3" t="n">
        <v>23.66894</v>
      </c>
      <c r="K11" s="3" t="n">
        <v>23.66894</v>
      </c>
      <c r="L11" s="3" t="n">
        <v>37.57641</v>
      </c>
      <c r="M11" s="3" t="n">
        <v>35.441063813144</v>
      </c>
      <c r="N11" s="3"/>
      <c r="O11" s="3"/>
      <c r="P11" s="3"/>
      <c r="Q11" s="3"/>
      <c r="R11" s="3"/>
    </row>
    <row r="12" customFormat="false" ht="13" hidden="false" customHeight="false" outlineLevel="0" collapsed="false">
      <c r="B12" s="0" t="s">
        <v>45</v>
      </c>
      <c r="C12" s="3" t="n">
        <v>30.079</v>
      </c>
      <c r="D12" s="3" t="n">
        <v>30.077</v>
      </c>
      <c r="E12" s="3" t="n">
        <v>30.076</v>
      </c>
      <c r="F12" s="3" t="n">
        <v>34.141</v>
      </c>
      <c r="G12" s="3" t="n">
        <v>37.213</v>
      </c>
      <c r="H12" s="3" t="n">
        <v>44.247</v>
      </c>
      <c r="I12" s="3" t="n">
        <v>47.293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  <c r="P12" s="3"/>
      <c r="Q12" s="3"/>
      <c r="R12" s="3"/>
    </row>
    <row r="13" customFormat="false" ht="13" hidden="false" customHeight="false" outlineLevel="0" collapsed="false">
      <c r="B13" s="0" t="s">
        <v>46</v>
      </c>
      <c r="C13" s="3" t="n">
        <v>43.8378808094186</v>
      </c>
      <c r="D13" s="3" t="n">
        <v>49.7866098240847</v>
      </c>
      <c r="E13" s="3" t="n">
        <v>57.4064126460661</v>
      </c>
      <c r="F13" s="3" t="n">
        <v>68.1624167150038</v>
      </c>
      <c r="G13" s="3" t="n">
        <v>75.8425215142193</v>
      </c>
      <c r="H13" s="3" t="n">
        <v>81.4940266732052</v>
      </c>
      <c r="I13" s="3" t="n">
        <v>80.7846256822893</v>
      </c>
      <c r="J13" s="3" t="n">
        <v>68.6049186035847</v>
      </c>
      <c r="K13" s="3" t="n">
        <v>68.6049186035847</v>
      </c>
      <c r="L13" s="3" t="n">
        <v>62.2843522368158</v>
      </c>
      <c r="M13" s="3" t="n">
        <v>61.2503541851213</v>
      </c>
      <c r="N13" s="3"/>
      <c r="O13" s="3"/>
      <c r="P13" s="3"/>
      <c r="Q13" s="3"/>
      <c r="R13" s="3"/>
    </row>
    <row r="14" customFormat="false" ht="13" hidden="false" customHeight="false" outlineLevel="0" collapsed="false">
      <c r="B14" s="0" t="s">
        <v>47</v>
      </c>
      <c r="C14" s="3" t="n">
        <v>265.838465343234</v>
      </c>
      <c r="D14" s="3" t="n">
        <v>316.420477088214</v>
      </c>
      <c r="E14" s="3" t="n">
        <v>409.2560495</v>
      </c>
      <c r="F14" s="3" t="n">
        <v>523.80883775</v>
      </c>
      <c r="G14" s="3" t="n">
        <v>611.68055175</v>
      </c>
      <c r="H14" s="3" t="n">
        <v>588.4194335</v>
      </c>
      <c r="I14" s="3" t="n">
        <v>356.65274575</v>
      </c>
      <c r="J14" s="3" t="n">
        <v>275.17489</v>
      </c>
      <c r="K14" s="3" t="n">
        <v>275.17489</v>
      </c>
      <c r="L14" s="3" t="n">
        <v>271.7126265</v>
      </c>
      <c r="M14" s="3" t="n">
        <v>234.774261</v>
      </c>
      <c r="N14" s="3"/>
      <c r="O14" s="3"/>
      <c r="P14" s="3"/>
      <c r="Q14" s="3"/>
      <c r="R14" s="3"/>
    </row>
    <row r="15" customFormat="false" ht="13" hidden="false" customHeight="false" outlineLevel="0" collapsed="false">
      <c r="B15" s="0" t="s">
        <v>48</v>
      </c>
      <c r="C15" s="3" t="n">
        <v>108.100954970113</v>
      </c>
      <c r="D15" s="3" t="n">
        <v>109.849584960165</v>
      </c>
      <c r="E15" s="3" t="n">
        <v>111.478688363759</v>
      </c>
      <c r="F15" s="3" t="n">
        <v>107.174321489413</v>
      </c>
      <c r="G15" s="3" t="n">
        <v>103.871913666531</v>
      </c>
      <c r="H15" s="3" t="n">
        <v>109.331938107711</v>
      </c>
      <c r="I15" s="3" t="n">
        <v>96.6495512765953</v>
      </c>
      <c r="J15" s="3" t="n">
        <v>85.9007549057258</v>
      </c>
      <c r="K15" s="3" t="n">
        <v>85.9007549057258</v>
      </c>
      <c r="L15" s="3" t="n">
        <v>88.6164688549747</v>
      </c>
      <c r="M15" s="3" t="n">
        <v>66.1222815533981</v>
      </c>
      <c r="N15" s="3"/>
      <c r="O15" s="3"/>
      <c r="P15" s="3"/>
      <c r="Q15" s="3"/>
      <c r="R15" s="3"/>
    </row>
    <row r="16" customFormat="false" ht="13" hidden="false" customHeight="false" outlineLevel="0" collapsed="false">
      <c r="B16" s="0" t="s">
        <v>49</v>
      </c>
      <c r="C16" s="3" t="n">
        <v>444.53477</v>
      </c>
      <c r="D16" s="3" t="n">
        <v>503.13049</v>
      </c>
      <c r="E16" s="3" t="n">
        <v>577.89272</v>
      </c>
      <c r="F16" s="3" t="n">
        <v>559.717524</v>
      </c>
      <c r="G16" s="3" t="n">
        <v>580.789721</v>
      </c>
      <c r="H16" s="3" t="n">
        <v>566.189909</v>
      </c>
      <c r="I16" s="3" t="n">
        <v>477.14436426</v>
      </c>
      <c r="J16" s="3" t="n">
        <v>385.150641948</v>
      </c>
      <c r="K16" s="3" t="n">
        <v>385.150641948</v>
      </c>
      <c r="L16" s="3" t="n">
        <v>495.06522</v>
      </c>
      <c r="M16" s="3" t="n">
        <v>493.63293</v>
      </c>
      <c r="N16" s="3"/>
      <c r="O16" s="3"/>
      <c r="P16" s="3"/>
      <c r="Q16" s="3"/>
      <c r="R16" s="3"/>
    </row>
    <row r="17" customFormat="false" ht="13" hidden="false" customHeight="false" outlineLevel="0" collapsed="false">
      <c r="B17" s="8" t="s">
        <v>50</v>
      </c>
      <c r="C17" s="9" t="n">
        <f aca="false">C18+C19+C20</f>
        <v>522.069225499238</v>
      </c>
      <c r="D17" s="9" t="n">
        <f aca="false">D18+D19+D20</f>
        <v>550.702</v>
      </c>
      <c r="E17" s="9" t="n">
        <f aca="false">E18+E19+E20</f>
        <v>597.233</v>
      </c>
      <c r="F17" s="9" t="n">
        <f aca="false">F18+F19+F20</f>
        <v>661.9052</v>
      </c>
      <c r="G17" s="9" t="n">
        <f aca="false">G18+G19+G20</f>
        <v>745.11183</v>
      </c>
      <c r="H17" s="9" t="n">
        <f aca="false">H18+H19+H20</f>
        <v>808.1306</v>
      </c>
      <c r="I17" s="9" t="n">
        <f aca="false">I18+I19+I20</f>
        <v>854.98077</v>
      </c>
      <c r="J17" s="9" t="n">
        <f aca="false">J18+J19+J20</f>
        <v>841.57576</v>
      </c>
      <c r="K17" s="9" t="n">
        <f aca="false">K18+K19+K20</f>
        <v>1219.95514</v>
      </c>
      <c r="L17" s="9" t="n">
        <f aca="false">L18+L19+L20</f>
        <v>1173.37105</v>
      </c>
      <c r="M17" s="9" t="n">
        <f aca="false">M18+M19+M20</f>
        <v>1182.23339008</v>
      </c>
      <c r="N17" s="9" t="n">
        <f aca="false">N18+N19+N20</f>
        <v>0</v>
      </c>
      <c r="O17" s="9" t="n">
        <f aca="false">O18+O19+O20</f>
        <v>0</v>
      </c>
      <c r="P17" s="3"/>
      <c r="Q17" s="3"/>
      <c r="R17" s="3"/>
    </row>
    <row r="18" customFormat="false" ht="13" hidden="false" customHeight="false" outlineLevel="0" collapsed="false">
      <c r="B18" s="0" t="s">
        <v>51</v>
      </c>
      <c r="C18" s="3" t="n">
        <v>522.069225499238</v>
      </c>
      <c r="D18" s="3" t="n">
        <v>550.702</v>
      </c>
      <c r="E18" s="3" t="n">
        <v>597.233</v>
      </c>
      <c r="F18" s="3" t="n">
        <v>661.9052</v>
      </c>
      <c r="G18" s="3" t="n">
        <v>745.11183</v>
      </c>
      <c r="H18" s="3" t="n">
        <v>808.1306</v>
      </c>
      <c r="I18" s="3" t="n">
        <v>854.98077</v>
      </c>
      <c r="J18" s="3" t="n">
        <v>841.57576</v>
      </c>
      <c r="K18" s="3" t="n">
        <v>1219.95514</v>
      </c>
      <c r="L18" s="3" t="n">
        <v>1173.37105</v>
      </c>
      <c r="M18" s="3" t="n">
        <v>1182.23339008</v>
      </c>
      <c r="N18" s="3"/>
      <c r="O18" s="3"/>
      <c r="P18" s="3"/>
      <c r="Q18" s="3"/>
      <c r="R18" s="3"/>
    </row>
    <row r="19" customFormat="false" ht="13" hidden="false" customHeight="false" outlineLevel="0" collapsed="false">
      <c r="B19" s="0" t="s">
        <v>52</v>
      </c>
      <c r="C19" s="3"/>
      <c r="D19" s="3"/>
      <c r="E19" s="3"/>
      <c r="F19" s="3"/>
      <c r="G19" s="3"/>
      <c r="H19" s="3"/>
      <c r="I19" s="3"/>
      <c r="J19" s="3"/>
      <c r="K19" s="3"/>
      <c r="M19" s="3"/>
      <c r="N19" s="3"/>
      <c r="O19" s="3"/>
      <c r="P19" s="3"/>
      <c r="Q19" s="3"/>
      <c r="R19" s="3"/>
    </row>
    <row r="20" customFormat="false" ht="13" hidden="false" customHeight="false" outlineLevel="0" collapsed="false">
      <c r="B20" s="0" t="s">
        <v>53</v>
      </c>
      <c r="C20" s="3"/>
      <c r="D20" s="3"/>
      <c r="E20" s="3"/>
      <c r="F20" s="3"/>
      <c r="G20" s="3"/>
      <c r="H20" s="3"/>
      <c r="I20" s="3"/>
      <c r="J20" s="3"/>
      <c r="K20" s="3"/>
      <c r="M20" s="3"/>
      <c r="N20" s="3"/>
      <c r="O20" s="3"/>
      <c r="P20" s="3"/>
      <c r="Q20" s="3"/>
      <c r="R20" s="3"/>
    </row>
    <row r="21" customFormat="false" ht="13" hidden="false" customHeight="false" outlineLevel="0" collapsed="false">
      <c r="M21" s="3"/>
      <c r="N21" s="3"/>
      <c r="O21" s="3"/>
      <c r="P21" s="3"/>
      <c r="Q21" s="3"/>
      <c r="R21" s="3"/>
    </row>
    <row r="22" customFormat="false" ht="13" hidden="false" customHeight="false" outlineLevel="0" collapsed="false">
      <c r="B22" s="6" t="s">
        <v>54</v>
      </c>
      <c r="C22" s="7" t="n">
        <f aca="false">C23+C24+C25</f>
        <v>44.437160871976</v>
      </c>
      <c r="D22" s="7" t="n">
        <f aca="false">D23+D24+D25</f>
        <v>48.52</v>
      </c>
      <c r="E22" s="7" t="n">
        <f aca="false">E23+E24+E25</f>
        <v>50.42078</v>
      </c>
      <c r="F22" s="7" t="n">
        <f aca="false">F23+F24+F25</f>
        <v>53.56674</v>
      </c>
      <c r="G22" s="7" t="n">
        <f aca="false">G23+G24+G25</f>
        <v>59.31662</v>
      </c>
      <c r="H22" s="7" t="n">
        <f aca="false">H23+H24+H25</f>
        <v>62.96856</v>
      </c>
      <c r="I22" s="7" t="n">
        <f aca="false">I23+I24+I25</f>
        <v>70.52864</v>
      </c>
      <c r="J22" s="7" t="n">
        <f aca="false">J23+J24+J25</f>
        <v>72.94481</v>
      </c>
      <c r="K22" s="7" t="n">
        <f aca="false">K23+K24+K25</f>
        <v>83.3263505</v>
      </c>
      <c r="L22" s="7" t="n">
        <f aca="false">L23+L24+L25</f>
        <v>81.74222</v>
      </c>
      <c r="M22" s="7" t="n">
        <f aca="false">M23+M24+M25</f>
        <v>80.215354734549</v>
      </c>
      <c r="N22" s="7" t="n">
        <f aca="false">N23+N24+N25</f>
        <v>0</v>
      </c>
      <c r="O22" s="7" t="n">
        <f aca="false">O23+O24+O25</f>
        <v>0</v>
      </c>
      <c r="P22" s="3"/>
      <c r="Q22" s="3"/>
      <c r="R22" s="3"/>
    </row>
    <row r="23" customFormat="false" ht="13" hidden="false" customHeight="false" outlineLevel="0" collapsed="false">
      <c r="B23" s="0" t="s">
        <v>55</v>
      </c>
      <c r="C23" s="3"/>
      <c r="D23" s="3"/>
      <c r="E23" s="3"/>
      <c r="F23" s="3"/>
      <c r="G23" s="3"/>
      <c r="H23" s="3"/>
      <c r="I23" s="3"/>
      <c r="J23" s="3"/>
      <c r="K23" s="3"/>
      <c r="M23" s="3"/>
      <c r="N23" s="3"/>
      <c r="O23" s="3"/>
      <c r="P23" s="3"/>
      <c r="Q23" s="3"/>
      <c r="R23" s="3"/>
    </row>
    <row r="24" customFormat="false" ht="13" hidden="false" customHeight="false" outlineLevel="0" collapsed="false">
      <c r="B24" s="0" t="s">
        <v>56</v>
      </c>
      <c r="C24" s="3" t="n">
        <v>20.868160871976</v>
      </c>
      <c r="D24" s="3" t="n">
        <v>21.581</v>
      </c>
      <c r="E24" s="3" t="n">
        <v>21.7583</v>
      </c>
      <c r="F24" s="3" t="n">
        <v>23.24604</v>
      </c>
      <c r="G24" s="3" t="n">
        <v>24.33163</v>
      </c>
      <c r="H24" s="3" t="n">
        <v>24.19471</v>
      </c>
      <c r="I24" s="3" t="n">
        <v>24.16369</v>
      </c>
      <c r="J24" s="3" t="n">
        <v>23.07009</v>
      </c>
      <c r="K24" s="3" t="n">
        <v>33.4516305</v>
      </c>
      <c r="L24" s="3" t="n">
        <v>32.63718</v>
      </c>
      <c r="M24" s="3" t="n">
        <v>30.8152548639064</v>
      </c>
      <c r="N24" s="3"/>
      <c r="O24" s="3"/>
      <c r="P24" s="3"/>
      <c r="Q24" s="3"/>
      <c r="R24" s="3"/>
    </row>
    <row r="25" customFormat="false" ht="13" hidden="false" customHeight="false" outlineLevel="0" collapsed="false">
      <c r="B25" s="0" t="s">
        <v>57</v>
      </c>
      <c r="C25" s="3" t="n">
        <v>23.569</v>
      </c>
      <c r="D25" s="3" t="n">
        <v>26.939</v>
      </c>
      <c r="E25" s="3" t="n">
        <v>28.66248</v>
      </c>
      <c r="F25" s="3" t="n">
        <v>30.3207</v>
      </c>
      <c r="G25" s="3" t="n">
        <v>34.98499</v>
      </c>
      <c r="H25" s="3" t="n">
        <v>38.77385</v>
      </c>
      <c r="I25" s="3" t="n">
        <v>46.36495</v>
      </c>
      <c r="J25" s="3" t="n">
        <v>49.87472</v>
      </c>
      <c r="K25" s="3" t="n">
        <v>49.87472</v>
      </c>
      <c r="L25" s="3" t="n">
        <v>49.10504</v>
      </c>
      <c r="M25" s="3" t="n">
        <v>49.4000998706427</v>
      </c>
      <c r="N25" s="3"/>
      <c r="O25" s="3"/>
      <c r="P25" s="3"/>
      <c r="Q25" s="3"/>
      <c r="R25" s="3"/>
    </row>
    <row r="26" customFormat="false" ht="13" hidden="false" customHeight="false" outlineLevel="0" collapsed="false">
      <c r="M26" s="3"/>
      <c r="N26" s="3"/>
      <c r="O26" s="3"/>
      <c r="P26" s="3"/>
      <c r="Q26" s="3"/>
      <c r="R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2111.686942248</v>
      </c>
      <c r="D27" s="7" t="n">
        <f aca="false">SUM(D28:D36)</f>
        <v>2260.375042712</v>
      </c>
      <c r="E27" s="7" t="n">
        <f aca="false">SUM(E28:E36)</f>
        <v>2373.0573074</v>
      </c>
      <c r="F27" s="7" t="n">
        <f aca="false">SUM(F28:F36)</f>
        <v>2619.543386352</v>
      </c>
      <c r="G27" s="7" t="n">
        <f aca="false">SUM(G28:G36)</f>
        <v>3001.10890372</v>
      </c>
      <c r="H27" s="7" t="n">
        <f aca="false">SUM(H28:H36)</f>
        <v>3224.104548344</v>
      </c>
      <c r="I27" s="7" t="n">
        <f aca="false">SUM(I28:I36)</f>
        <v>2710.605896464</v>
      </c>
      <c r="J27" s="7" t="n">
        <f aca="false">SUM(J28:J36)</f>
        <v>1988.64651575828</v>
      </c>
      <c r="K27" s="7" t="n">
        <f aca="false">SUM(K28:K36)</f>
        <v>1982.31722122956</v>
      </c>
      <c r="L27" s="7" t="n">
        <f aca="false">SUM(L28:L36)</f>
        <v>2633.97505148272</v>
      </c>
      <c r="M27" s="7" t="n">
        <f aca="false">SUM(M28:M36)</f>
        <v>2478.57677421224</v>
      </c>
      <c r="N27" s="3"/>
      <c r="O27" s="3"/>
      <c r="P27" s="3"/>
      <c r="Q27" s="3"/>
      <c r="R27" s="3"/>
    </row>
    <row r="28" customFormat="false" ht="13" hidden="false" customHeight="false" outlineLevel="0" collapsed="false">
      <c r="B28" s="0" t="s">
        <v>59</v>
      </c>
      <c r="C28" s="3" t="n">
        <v>2111.686942248</v>
      </c>
      <c r="D28" s="3" t="n">
        <v>2254.799042712</v>
      </c>
      <c r="E28" s="3" t="n">
        <v>2319.9133074</v>
      </c>
      <c r="F28" s="3" t="n">
        <v>2619.543386352</v>
      </c>
      <c r="G28" s="3" t="n">
        <v>2948.42265372</v>
      </c>
      <c r="H28" s="3" t="n">
        <v>3166.398748344</v>
      </c>
      <c r="I28" s="3" t="n">
        <v>2624.070046464</v>
      </c>
      <c r="J28" s="3" t="n">
        <v>1856.59720575828</v>
      </c>
      <c r="K28" s="3" t="n">
        <v>160.489993435691</v>
      </c>
      <c r="L28" s="3" t="n">
        <v>140.178195772492</v>
      </c>
      <c r="M28" s="3" t="n">
        <v>48.1377521057137</v>
      </c>
      <c r="N28" s="3"/>
      <c r="O28" s="3"/>
      <c r="P28" s="3"/>
      <c r="Q28" s="3"/>
      <c r="R28" s="3"/>
    </row>
    <row r="29" customFormat="false" ht="13" hidden="false" customHeight="false" outlineLevel="0" collapsed="false">
      <c r="B29" s="0" t="s">
        <v>60</v>
      </c>
      <c r="C29" s="3" t="n">
        <v>0</v>
      </c>
      <c r="D29" s="3" t="n">
        <v>5.576</v>
      </c>
      <c r="E29" s="3" t="n">
        <v>53.144</v>
      </c>
      <c r="F29" s="3" t="n">
        <v>0</v>
      </c>
      <c r="G29" s="3" t="n">
        <v>0</v>
      </c>
      <c r="H29" s="3" t="n">
        <v>0</v>
      </c>
      <c r="I29" s="3" t="n">
        <v>28.77125</v>
      </c>
      <c r="J29" s="3" t="n">
        <v>27.63475</v>
      </c>
      <c r="M29" s="3"/>
      <c r="N29" s="3"/>
      <c r="O29" s="3"/>
      <c r="P29" s="3"/>
      <c r="Q29" s="3"/>
      <c r="R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52.68625</v>
      </c>
      <c r="H30" s="3" t="n">
        <v>57.7058</v>
      </c>
      <c r="I30" s="3" t="n">
        <v>57.7646</v>
      </c>
      <c r="J30" s="3" t="n">
        <v>57.8978</v>
      </c>
      <c r="M30" s="3"/>
      <c r="N30" s="3"/>
      <c r="O30" s="3"/>
      <c r="P30" s="3"/>
      <c r="Q30" s="3"/>
      <c r="R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46.51676</v>
      </c>
      <c r="M31" s="3"/>
      <c r="N31" s="3"/>
      <c r="O31" s="3"/>
      <c r="P31" s="3"/>
      <c r="Q31" s="3"/>
      <c r="R31" s="3"/>
    </row>
    <row r="32" customFormat="false" ht="13" hidden="false" customHeight="false" outlineLevel="0" collapsed="false">
      <c r="B32" s="0" t="s">
        <v>63</v>
      </c>
      <c r="K32" s="3" t="n">
        <v>1752.62731262467</v>
      </c>
      <c r="L32" s="3" t="n">
        <v>2305.90365479499</v>
      </c>
      <c r="M32" s="3" t="n">
        <v>2263.97869433729</v>
      </c>
      <c r="N32" s="3"/>
      <c r="O32" s="3"/>
      <c r="P32" s="3"/>
      <c r="Q32" s="3"/>
      <c r="R32" s="3"/>
    </row>
    <row r="33" customFormat="false" ht="13" hidden="false" customHeight="false" outlineLevel="0" collapsed="false">
      <c r="B33" s="0" t="s">
        <v>64</v>
      </c>
      <c r="K33" s="3" t="n">
        <v>69.1999151691977</v>
      </c>
      <c r="L33" s="3" t="n">
        <v>115.353700915236</v>
      </c>
      <c r="M33" s="3" t="n">
        <v>105.18705691656</v>
      </c>
      <c r="N33" s="3"/>
      <c r="O33" s="3"/>
      <c r="P33" s="3"/>
      <c r="Q33" s="3"/>
      <c r="R33" s="3"/>
    </row>
    <row r="34" customFormat="false" ht="13" hidden="false" customHeight="false" outlineLevel="0" collapsed="false">
      <c r="B34" s="0" t="s">
        <v>65</v>
      </c>
      <c r="K34" s="3"/>
      <c r="L34" s="3" t="n">
        <v>72.5395</v>
      </c>
      <c r="M34" s="3" t="n">
        <v>61.2732708526739</v>
      </c>
      <c r="N34" s="3"/>
      <c r="O34" s="3"/>
      <c r="P34" s="3"/>
      <c r="Q34" s="3"/>
      <c r="R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  <c r="P35" s="3"/>
      <c r="Q35" s="3"/>
      <c r="R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  <c r="P36" s="3"/>
      <c r="Q36" s="3"/>
      <c r="R36" s="3"/>
    </row>
    <row r="37" customFormat="false" ht="13" hidden="false" customHeight="false" outlineLevel="0" collapsed="false">
      <c r="M37" s="3"/>
      <c r="N37" s="3"/>
      <c r="O37" s="3"/>
      <c r="P37" s="3"/>
      <c r="Q37" s="3"/>
      <c r="R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3597.50825964519</v>
      </c>
      <c r="D38" s="11" t="n">
        <f aca="false">D9+D22+D27</f>
        <v>3897.60920458446</v>
      </c>
      <c r="E38" s="11" t="n">
        <f aca="false">E9+E22+E27</f>
        <v>4236.39895790982</v>
      </c>
      <c r="F38" s="11" t="n">
        <f aca="false">F9+F22+F27</f>
        <v>4661.41730630642</v>
      </c>
      <c r="G38" s="11" t="n">
        <f aca="false">G9+G22+G27</f>
        <v>5252.52598165075</v>
      </c>
      <c r="H38" s="11" t="n">
        <f aca="false">H9+H22+H27</f>
        <v>5525.25602562492</v>
      </c>
      <c r="I38" s="11" t="n">
        <f aca="false">I9+I22+I27</f>
        <v>4728.09518343289</v>
      </c>
      <c r="J38" s="11" t="n">
        <f aca="false">J9+J22+J27</f>
        <v>3741.66723121559</v>
      </c>
      <c r="K38" s="11" t="n">
        <f aca="false">K9+K22+K27</f>
        <v>4124.09885718687</v>
      </c>
      <c r="L38" s="11" t="n">
        <f aca="false">L9+L22+L27</f>
        <v>4844.34339907451</v>
      </c>
      <c r="M38" s="11" t="n">
        <f aca="false">M9+M22+M27</f>
        <v>4632.24640957845</v>
      </c>
      <c r="N38" s="3"/>
      <c r="O38" s="3"/>
      <c r="P38" s="3"/>
      <c r="Q38" s="3"/>
      <c r="R38" s="3"/>
    </row>
    <row r="39" customFormat="false" ht="13" hidden="false" customHeight="false" outlineLevel="0" collapsed="false">
      <c r="M39" s="3"/>
      <c r="N39" s="3"/>
      <c r="O39" s="3"/>
      <c r="P39" s="3"/>
      <c r="Q39" s="3"/>
      <c r="R39" s="3"/>
    </row>
    <row r="40" customFormat="false" ht="13" hidden="false" customHeight="false" outlineLevel="0" collapsed="false">
      <c r="B40" s="0" t="s">
        <v>69</v>
      </c>
      <c r="C40" s="3" t="n">
        <v>95.0503346635794</v>
      </c>
      <c r="D40" s="3" t="n">
        <v>165.342706535761</v>
      </c>
      <c r="E40" s="3" t="n">
        <v>149.652878210516</v>
      </c>
      <c r="F40" s="3" t="n">
        <v>207.872997227573</v>
      </c>
      <c r="G40" s="3" t="n">
        <v>427.376236916253</v>
      </c>
      <c r="H40" s="3" t="n">
        <v>445.539210545709</v>
      </c>
      <c r="I40" s="3" t="n">
        <v>-322.642275212082</v>
      </c>
      <c r="J40" s="3" t="n">
        <v>-1168.3002002504</v>
      </c>
      <c r="K40" s="3" t="n">
        <v>-1055.61922619251</v>
      </c>
      <c r="L40" s="3" t="n">
        <v>-44.0027439728634</v>
      </c>
      <c r="M40" s="3" t="n">
        <v>75.9048039030204</v>
      </c>
      <c r="N40" s="3"/>
      <c r="O40" s="3"/>
      <c r="P40" s="3"/>
      <c r="Q40" s="3"/>
      <c r="R40" s="3"/>
    </row>
    <row r="41" customFormat="false" ht="13" hidden="false" customHeight="false" outlineLevel="0" collapsed="false">
      <c r="B41" s="0" t="s">
        <v>70</v>
      </c>
      <c r="C41" s="3" t="n">
        <v>73.2893519502649</v>
      </c>
      <c r="D41" s="3" t="n">
        <v>32.5048988098088</v>
      </c>
      <c r="E41" s="3" t="n">
        <v>95.0503346635794</v>
      </c>
      <c r="F41" s="3" t="n">
        <v>165.342706535761</v>
      </c>
      <c r="G41" s="3" t="n">
        <v>149.652878210516</v>
      </c>
      <c r="H41" s="3" t="n">
        <v>207.872997227573</v>
      </c>
      <c r="I41" s="3" t="n">
        <v>427.376236916253</v>
      </c>
      <c r="J41" s="3" t="n">
        <v>445.539210545709</v>
      </c>
      <c r="K41" s="3" t="n">
        <v>447.085898214445</v>
      </c>
      <c r="L41" s="3" t="n">
        <v>0</v>
      </c>
      <c r="M41" s="3" t="n">
        <v>-65.1244663712969</v>
      </c>
      <c r="N41" s="3"/>
      <c r="O41" s="3"/>
      <c r="P41" s="3"/>
      <c r="Q41" s="3"/>
      <c r="R41" s="3"/>
    </row>
    <row r="42" customFormat="false" ht="13" hidden="false" customHeight="false" outlineLevel="0" collapsed="false">
      <c r="B42" s="0" t="s">
        <v>128</v>
      </c>
      <c r="C42" s="3" t="n">
        <v>30.11523</v>
      </c>
      <c r="D42" s="3" t="n">
        <v>31.91451</v>
      </c>
      <c r="E42" s="3" t="n">
        <v>38.60428</v>
      </c>
      <c r="F42" s="3" t="n">
        <v>53.36116</v>
      </c>
      <c r="G42" s="3" t="n">
        <v>53.19712</v>
      </c>
      <c r="H42" s="3" t="n">
        <v>23.52714</v>
      </c>
      <c r="I42" s="3" t="n">
        <v>-55.88097926</v>
      </c>
      <c r="J42" s="3" t="n">
        <v>-43.400981948</v>
      </c>
      <c r="K42" s="3" t="n">
        <v>-43.400981948</v>
      </c>
      <c r="L42" s="3" t="n">
        <v>35.0463587367138</v>
      </c>
      <c r="M42" s="3" t="n">
        <v>4.54103594999999</v>
      </c>
      <c r="N42" s="3"/>
      <c r="O42" s="3"/>
      <c r="P42" s="3"/>
      <c r="Q42" s="3"/>
      <c r="R42" s="3"/>
    </row>
    <row r="43" customFormat="false" ht="13" hidden="false" customHeight="false" outlineLevel="0" collapsed="false">
      <c r="B43" s="6" t="s">
        <v>71</v>
      </c>
      <c r="C43" s="7" t="n">
        <f aca="false">C38-C40+C41+C42</f>
        <v>3605.86250693188</v>
      </c>
      <c r="D43" s="7" t="n">
        <f aca="false">D38-D40+D41+D42</f>
        <v>3796.68590685851</v>
      </c>
      <c r="E43" s="7" t="n">
        <f aca="false">E38-E40+E41+E42</f>
        <v>4220.40069436289</v>
      </c>
      <c r="F43" s="7" t="n">
        <f aca="false">F38-F40+F41+F42</f>
        <v>4672.24817561461</v>
      </c>
      <c r="G43" s="7" t="n">
        <f aca="false">G38-G40+G41+G42</f>
        <v>5027.99974294501</v>
      </c>
      <c r="H43" s="7" t="n">
        <f aca="false">H38-H40+H41+H42</f>
        <v>5311.11695230678</v>
      </c>
      <c r="I43" s="7" t="n">
        <f aca="false">I38-I40+I41+I42</f>
        <v>5422.23271630122</v>
      </c>
      <c r="J43" s="7" t="n">
        <f aca="false">J38-J40+J41+J42</f>
        <v>5312.10566006371</v>
      </c>
      <c r="K43" s="7" t="n">
        <f aca="false">K38-K40+K41+K42</f>
        <v>5583.40299964582</v>
      </c>
      <c r="L43" s="7" t="n">
        <f aca="false">L38-L40+L41+L42</f>
        <v>4923.39250178409</v>
      </c>
      <c r="M43" s="7" t="n">
        <f aca="false">M38-M40+M41+M42</f>
        <v>4495.75817525414</v>
      </c>
      <c r="N43" s="3"/>
      <c r="O43" s="3"/>
      <c r="P43" s="3"/>
      <c r="Q43" s="3"/>
      <c r="R43" s="3"/>
    </row>
    <row r="44" customFormat="false" ht="13" hidden="false" customHeight="false" outlineLevel="0" collapsed="false">
      <c r="M44" s="3"/>
      <c r="N44" s="3"/>
      <c r="O44" s="3"/>
      <c r="P44" s="3"/>
      <c r="Q44" s="3"/>
      <c r="R44" s="3"/>
    </row>
    <row r="45" customFormat="false" ht="13" hidden="false" customHeight="false" outlineLevel="0" collapsed="false">
      <c r="A45" s="6"/>
      <c r="B45" s="6" t="s">
        <v>72</v>
      </c>
      <c r="C45" s="7" t="n">
        <f aca="false">C46+C47+C48</f>
        <v>167.087087752</v>
      </c>
      <c r="D45" s="7" t="n">
        <f aca="false">D46+D47+D48</f>
        <v>178.955197288</v>
      </c>
      <c r="E45" s="7" t="n">
        <f aca="false">E46+E47+E48</f>
        <v>184.1253826</v>
      </c>
      <c r="F45" s="7" t="n">
        <f aca="false">F46+F47+F48</f>
        <v>208.887873648</v>
      </c>
      <c r="G45" s="7" t="n">
        <f aca="false">G46+G47+G48</f>
        <v>235.44308628</v>
      </c>
      <c r="H45" s="7" t="n">
        <f aca="false">H46+H47+H48</f>
        <v>252.938651656</v>
      </c>
      <c r="I45" s="7" t="n">
        <f aca="false">I46+I47+I48</f>
        <v>209.616283536</v>
      </c>
      <c r="J45" s="7" t="n">
        <f aca="false">J46+J47+J48</f>
        <v>148.341154241719</v>
      </c>
      <c r="K45" s="7" t="n">
        <f aca="false">K46+K47+K48</f>
        <v>143.26227</v>
      </c>
      <c r="L45" s="7" t="n">
        <f aca="false">L46+L47+L48</f>
        <v>243.54115282</v>
      </c>
      <c r="M45" s="7" t="n">
        <f aca="false">M46+M47+M48</f>
        <v>239.506165391269</v>
      </c>
      <c r="N45" s="3"/>
      <c r="O45" s="3"/>
      <c r="P45" s="3"/>
      <c r="Q45" s="3"/>
      <c r="R45" s="3"/>
    </row>
    <row r="46" customFormat="false" ht="13" hidden="false" customHeight="false" outlineLevel="0" collapsed="false">
      <c r="B46" s="0" t="s">
        <v>73</v>
      </c>
      <c r="C46" s="3" t="n">
        <v>166.978057752</v>
      </c>
      <c r="D46" s="3" t="n">
        <v>178.635957288</v>
      </c>
      <c r="E46" s="3" t="n">
        <v>183.7942826</v>
      </c>
      <c r="F46" s="3" t="n">
        <v>207.532363648</v>
      </c>
      <c r="G46" s="3" t="n">
        <v>235.27666628</v>
      </c>
      <c r="H46" s="3" t="n">
        <v>252.938651656</v>
      </c>
      <c r="I46" s="3" t="n">
        <v>209.616283536</v>
      </c>
      <c r="J46" s="3" t="n">
        <v>148.341154241719</v>
      </c>
      <c r="K46" s="3" t="n">
        <v>143.26227</v>
      </c>
      <c r="L46" s="3" t="n">
        <v>227.44077</v>
      </c>
      <c r="M46" s="3" t="n">
        <v>239.506165391269</v>
      </c>
      <c r="N46" s="3"/>
      <c r="O46" s="3"/>
      <c r="P46" s="3"/>
      <c r="Q46" s="3"/>
      <c r="R46" s="3"/>
    </row>
    <row r="47" customFormat="false" ht="13" hidden="false" customHeight="false" outlineLevel="0" collapsed="false">
      <c r="B47" s="0" t="s">
        <v>74</v>
      </c>
      <c r="K47" s="3"/>
      <c r="M47" s="3"/>
      <c r="N47" s="3"/>
      <c r="O47" s="3"/>
      <c r="P47" s="3"/>
      <c r="Q47" s="3"/>
      <c r="R47" s="3"/>
    </row>
    <row r="48" customFormat="false" ht="13" hidden="false" customHeight="false" outlineLevel="0" collapsed="false">
      <c r="B48" s="0" t="s">
        <v>75</v>
      </c>
      <c r="C48" s="4" t="n">
        <v>0.10903</v>
      </c>
      <c r="D48" s="4" t="n">
        <v>0.31924</v>
      </c>
      <c r="E48" s="4" t="n">
        <v>0.3311</v>
      </c>
      <c r="F48" s="4" t="n">
        <v>1.35551</v>
      </c>
      <c r="G48" s="4" t="n">
        <v>0.16642</v>
      </c>
      <c r="H48" s="4"/>
      <c r="I48" s="4"/>
      <c r="J48" s="4"/>
      <c r="L48" s="5" t="n">
        <v>16.10038282</v>
      </c>
      <c r="M48" s="3"/>
      <c r="N48" s="3"/>
      <c r="O48" s="3"/>
      <c r="P48" s="3"/>
      <c r="Q48" s="3"/>
      <c r="R48" s="3"/>
    </row>
    <row r="49" customFormat="false" ht="13" hidden="false" customHeight="false" outlineLevel="0" collapsed="false">
      <c r="B49" s="0" t="s">
        <v>77</v>
      </c>
      <c r="C49" s="4" t="n">
        <v>5.22437</v>
      </c>
      <c r="D49" s="4" t="n">
        <v>5.35684</v>
      </c>
      <c r="E49" s="4" t="n">
        <v>5.54968</v>
      </c>
      <c r="F49" s="4" t="n">
        <v>5.56233</v>
      </c>
      <c r="G49" s="4" t="n">
        <v>5.31988</v>
      </c>
      <c r="H49" s="4" t="n">
        <v>5.48851</v>
      </c>
      <c r="I49" s="4" t="n">
        <v>5.87938</v>
      </c>
      <c r="J49" s="4" t="n">
        <v>5.92245</v>
      </c>
      <c r="M49" s="3"/>
      <c r="N49" s="3"/>
      <c r="O49" s="3"/>
      <c r="P49" s="3"/>
      <c r="Q49" s="3"/>
      <c r="R49" s="3"/>
    </row>
    <row r="50" customFormat="false" ht="13" hidden="false" customHeight="false" outlineLevel="0" collapsed="false">
      <c r="M50" s="3"/>
      <c r="N50" s="3"/>
      <c r="O50" s="3"/>
      <c r="P50" s="3"/>
      <c r="Q50" s="3"/>
      <c r="R50" s="3"/>
    </row>
    <row r="51" customFormat="false" ht="13" hidden="false" customHeight="false" outlineLevel="0" collapsed="false">
      <c r="B51" s="6" t="s">
        <v>78</v>
      </c>
      <c r="M51" s="3"/>
      <c r="N51" s="3"/>
      <c r="O51" s="3"/>
      <c r="P51" s="3"/>
      <c r="Q51" s="3"/>
      <c r="R51" s="3"/>
    </row>
    <row r="52" customFormat="false" ht="13" hidden="false" customHeight="false" outlineLevel="0" collapsed="false">
      <c r="B52" s="0" t="s">
        <v>79</v>
      </c>
      <c r="C52" s="3" t="n">
        <v>522.069</v>
      </c>
      <c r="D52" s="3" t="n">
        <v>549.362</v>
      </c>
      <c r="E52" s="3" t="n">
        <v>586.58943</v>
      </c>
      <c r="F52" s="3" t="n">
        <v>649.51976</v>
      </c>
      <c r="G52" s="3" t="n">
        <v>739.88867</v>
      </c>
      <c r="H52" s="3" t="n">
        <v>773.42655</v>
      </c>
      <c r="I52" s="3" t="n">
        <v>814.39721</v>
      </c>
      <c r="J52" s="3" t="n">
        <v>801.51341</v>
      </c>
      <c r="K52" s="3" t="n">
        <v>1179.89279</v>
      </c>
      <c r="L52" s="3" t="n">
        <v>1131.78749</v>
      </c>
      <c r="M52" s="3" t="n">
        <v>1136.79400008</v>
      </c>
      <c r="N52" s="3"/>
      <c r="O52" s="3"/>
      <c r="P52" s="3"/>
      <c r="Q52" s="3"/>
      <c r="R52" s="3"/>
    </row>
    <row r="53" customFormat="false" ht="13" hidden="false" customHeight="false" outlineLevel="0" collapsed="false">
      <c r="B53" s="0" t="s">
        <v>80</v>
      </c>
      <c r="C53" s="3" t="n">
        <v>20.267</v>
      </c>
      <c r="D53" s="3" t="n">
        <v>27.223</v>
      </c>
      <c r="E53" s="3" t="n">
        <v>32.859</v>
      </c>
      <c r="F53" s="3" t="n">
        <v>41.504</v>
      </c>
      <c r="G53" s="3" t="n">
        <v>50.729</v>
      </c>
      <c r="H53" s="3" t="n">
        <v>54.413</v>
      </c>
      <c r="I53" s="3" t="n">
        <v>52.339</v>
      </c>
      <c r="J53" s="3" t="n">
        <v>44.265</v>
      </c>
      <c r="K53" s="3" t="n">
        <v>44.265</v>
      </c>
      <c r="L53" s="3" t="n">
        <v>47.427</v>
      </c>
      <c r="M53" s="3" t="n">
        <v>37.338</v>
      </c>
      <c r="N53" s="3"/>
      <c r="O53" s="3"/>
      <c r="P53" s="3"/>
      <c r="Q53" s="3"/>
      <c r="R53" s="3"/>
    </row>
    <row r="54" customFormat="false" ht="13" hidden="false" customHeight="false" outlineLevel="0" collapsed="false">
      <c r="B54" s="0" t="s">
        <v>81</v>
      </c>
      <c r="C54" s="3" t="n">
        <v>227.872</v>
      </c>
      <c r="D54" s="3" t="n">
        <v>271.23</v>
      </c>
      <c r="E54" s="3" t="n">
        <v>350.807</v>
      </c>
      <c r="F54" s="3" t="n">
        <v>490.747</v>
      </c>
      <c r="G54" s="3" t="n">
        <v>573.57</v>
      </c>
      <c r="H54" s="3" t="n">
        <v>552.256</v>
      </c>
      <c r="I54" s="3" t="n">
        <v>333.498</v>
      </c>
      <c r="J54" s="3" t="n">
        <v>259.573</v>
      </c>
      <c r="K54" s="3" t="n">
        <v>259.573</v>
      </c>
      <c r="L54" s="3" t="n">
        <v>254.637</v>
      </c>
      <c r="M54" s="3" t="n">
        <v>222.988</v>
      </c>
      <c r="N54" s="3"/>
      <c r="O54" s="3"/>
      <c r="P54" s="3"/>
      <c r="Q54" s="3"/>
      <c r="R54" s="3"/>
    </row>
    <row r="55" customFormat="false" ht="13" hidden="false" customHeight="false" outlineLevel="0" collapsed="false">
      <c r="B55" s="0" t="s">
        <v>82</v>
      </c>
      <c r="C55" s="3"/>
      <c r="D55" s="3"/>
      <c r="E55" s="3"/>
      <c r="F55" s="3"/>
      <c r="G55" s="3"/>
      <c r="H55" s="3"/>
      <c r="I55" s="3"/>
      <c r="J55" s="3"/>
      <c r="K55" s="3"/>
      <c r="M55" s="3"/>
      <c r="N55" s="3"/>
      <c r="O55" s="3"/>
      <c r="P55" s="3"/>
      <c r="Q55" s="3"/>
      <c r="R55" s="3"/>
    </row>
    <row r="56" customFormat="false" ht="13" hidden="false" customHeight="false" outlineLevel="0" collapsed="false">
      <c r="B56" s="0" t="s">
        <v>83</v>
      </c>
      <c r="C56" s="3" t="n">
        <v>105.828</v>
      </c>
      <c r="D56" s="3" t="n">
        <v>104.477</v>
      </c>
      <c r="E56" s="3" t="n">
        <v>103.816</v>
      </c>
      <c r="F56" s="3" t="n">
        <v>107.21</v>
      </c>
      <c r="G56" s="3" t="n">
        <v>107.914</v>
      </c>
      <c r="H56" s="3" t="n">
        <v>111.541</v>
      </c>
      <c r="I56" s="3" t="n">
        <v>105.143</v>
      </c>
      <c r="J56" s="3" t="n">
        <v>93.12</v>
      </c>
      <c r="K56" s="3" t="n">
        <v>93.12</v>
      </c>
      <c r="L56" s="3" t="n">
        <v>86.466</v>
      </c>
      <c r="M56" s="3" t="n">
        <v>73.668</v>
      </c>
      <c r="N56" s="3"/>
      <c r="O56" s="3"/>
      <c r="P56" s="3"/>
      <c r="Q56" s="3"/>
      <c r="R56" s="3"/>
    </row>
    <row r="57" customFormat="false" ht="13" hidden="false" customHeight="false" outlineLevel="0" collapsed="false">
      <c r="B57" s="14" t="s">
        <v>84</v>
      </c>
      <c r="M57" s="3"/>
      <c r="N57" s="3"/>
      <c r="O57" s="3"/>
      <c r="P57" s="3"/>
      <c r="Q57" s="3"/>
      <c r="R57" s="3"/>
    </row>
    <row r="58" customFormat="false" ht="13" hidden="false" customHeight="false" outlineLevel="0" collapsed="false">
      <c r="B58" s="14"/>
      <c r="M58" s="3"/>
      <c r="N58" s="3"/>
      <c r="O58" s="3"/>
      <c r="P58" s="3"/>
      <c r="Q58" s="3"/>
      <c r="R58" s="3"/>
    </row>
    <row r="59" customFormat="false" ht="13" hidden="false" customHeight="false" outlineLevel="0" collapsed="false">
      <c r="B59" s="6" t="s">
        <v>85</v>
      </c>
      <c r="C59" s="7" t="n">
        <v>350.29</v>
      </c>
      <c r="D59" s="7" t="n">
        <v>374.03</v>
      </c>
      <c r="E59" s="7" t="n">
        <v>384.831</v>
      </c>
      <c r="F59" s="7" t="n">
        <v>434.53412</v>
      </c>
      <c r="G59" s="7" t="n">
        <v>489.08915</v>
      </c>
      <c r="H59" s="7" t="n">
        <v>525.24738</v>
      </c>
      <c r="I59" s="7" t="n">
        <v>435.28501</v>
      </c>
      <c r="J59" s="7" t="n">
        <v>307.98032</v>
      </c>
      <c r="K59" s="7" t="n">
        <v>409.04458</v>
      </c>
      <c r="L59" s="7" t="n">
        <v>511.59509</v>
      </c>
      <c r="M59" s="7" t="n">
        <v>495.19150133975</v>
      </c>
      <c r="N59" s="3"/>
      <c r="O59" s="3"/>
      <c r="P59" s="3"/>
      <c r="Q59" s="3"/>
      <c r="R59" s="3"/>
    </row>
    <row r="60" customFormat="false" ht="13" hidden="false" customHeight="false" outlineLevel="0" collapsed="false">
      <c r="M60" s="3"/>
      <c r="N60" s="3"/>
      <c r="O60" s="3"/>
      <c r="P60" s="3"/>
      <c r="Q60" s="3"/>
      <c r="R60" s="3"/>
    </row>
    <row r="61" customFormat="false" ht="13" hidden="false" customHeight="false" outlineLevel="0" collapsed="false">
      <c r="B61" s="1" t="s">
        <v>86</v>
      </c>
      <c r="M61" s="3"/>
      <c r="N61" s="3"/>
      <c r="O61" s="3"/>
      <c r="P61" s="3"/>
      <c r="Q61" s="3"/>
      <c r="R61" s="3"/>
    </row>
    <row r="62" customFormat="false" ht="13" hidden="false" customHeight="false" outlineLevel="0" collapsed="false">
      <c r="B62" s="0" t="s">
        <v>87</v>
      </c>
      <c r="C62" s="3" t="n">
        <v>29458.6524423112</v>
      </c>
      <c r="D62" s="3" t="n">
        <v>31730.0034339404</v>
      </c>
      <c r="E62" s="3" t="n">
        <v>33730.5001261594</v>
      </c>
      <c r="F62" s="3" t="n">
        <v>36142.1774598589</v>
      </c>
      <c r="G62" s="3" t="n">
        <v>38700.0599918604</v>
      </c>
      <c r="H62" s="3" t="n">
        <v>41080.7546123094</v>
      </c>
      <c r="I62" s="3" t="n">
        <v>42187.2130000001</v>
      </c>
      <c r="J62" s="3" t="n">
        <v>40381.355</v>
      </c>
      <c r="K62" s="3" t="n">
        <v>40381.355</v>
      </c>
      <c r="L62" s="3" t="n">
        <v>40790.04</v>
      </c>
      <c r="M62" s="3" t="n">
        <v>41860.33</v>
      </c>
      <c r="N62" s="3"/>
      <c r="O62" s="3"/>
      <c r="P62" s="3"/>
      <c r="Q62" s="3"/>
      <c r="R62" s="3"/>
    </row>
    <row r="63" customFormat="false" ht="13" hidden="false" customHeight="false" outlineLevel="0" collapsed="false">
      <c r="B63" s="0" t="s">
        <v>88</v>
      </c>
      <c r="C63" s="15" t="n">
        <v>0.802921173562051</v>
      </c>
      <c r="D63" s="15" t="n">
        <v>0.836927883510729</v>
      </c>
      <c r="E63" s="15" t="n">
        <v>0.870482529600335</v>
      </c>
      <c r="F63" s="15" t="n">
        <v>0.907755070529246</v>
      </c>
      <c r="G63" s="15" t="n">
        <v>0.945316082649695</v>
      </c>
      <c r="H63" s="15" t="n">
        <v>0.976633353647514</v>
      </c>
      <c r="I63" s="15" t="n">
        <v>1</v>
      </c>
      <c r="J63" s="15" t="n">
        <v>1.00096174692208</v>
      </c>
      <c r="K63" s="15" t="n">
        <v>1.00096174692208</v>
      </c>
      <c r="L63" s="15" t="n">
        <v>1.00496192237148</v>
      </c>
      <c r="M63" s="16" t="n">
        <v>1.01458822838991</v>
      </c>
      <c r="N63" s="3"/>
      <c r="O63" s="3"/>
      <c r="P63" s="3"/>
      <c r="Q63" s="3"/>
      <c r="R63" s="3"/>
    </row>
    <row r="64" customFormat="false" ht="13" hidden="false" customHeight="false" outlineLevel="0" collapsed="false">
      <c r="B64" s="0" t="s">
        <v>89</v>
      </c>
      <c r="C64" s="3" t="n">
        <f aca="false">C62/C63</f>
        <v>36689.345619847</v>
      </c>
      <c r="D64" s="3" t="n">
        <f aca="false">D62/D63</f>
        <v>37912.4701889964</v>
      </c>
      <c r="E64" s="3" t="n">
        <f aca="false">E62/E63</f>
        <v>38749.1982655253</v>
      </c>
      <c r="F64" s="3" t="n">
        <f aca="false">F62/F63</f>
        <v>39814.9001126339</v>
      </c>
      <c r="G64" s="3" t="n">
        <f aca="false">G62/G63</f>
        <v>40938.7512834704</v>
      </c>
      <c r="H64" s="3" t="n">
        <f aca="false">H62/H63</f>
        <v>42063.640831927</v>
      </c>
      <c r="I64" s="3" t="n">
        <f aca="false">I62/I63</f>
        <v>42187.2130000001</v>
      </c>
      <c r="J64" s="3" t="n">
        <f aca="false">J62/J63</f>
        <v>40342.5556712545</v>
      </c>
      <c r="K64" s="3" t="n">
        <f aca="false">K62/K63</f>
        <v>40342.5556712545</v>
      </c>
      <c r="L64" s="3" t="n">
        <f aca="false">L62/L63</f>
        <v>40588.6423077053</v>
      </c>
      <c r="M64" s="3" t="n">
        <f aca="false">M62/M63</f>
        <v>41258.4424189799</v>
      </c>
      <c r="N64" s="3"/>
      <c r="O64" s="3"/>
      <c r="P64" s="3"/>
      <c r="Q64" s="3"/>
      <c r="R64" s="3"/>
    </row>
    <row r="65" customFormat="false" ht="13" hidden="false" customHeight="false" outlineLevel="0" collapsed="false">
      <c r="B65" s="0" t="s">
        <v>90</v>
      </c>
      <c r="C65" s="3" t="n">
        <v>1843755</v>
      </c>
      <c r="D65" s="3" t="n">
        <v>1894868</v>
      </c>
      <c r="E65" s="3" t="n">
        <v>1915540</v>
      </c>
      <c r="F65" s="3" t="n">
        <v>1968280</v>
      </c>
      <c r="G65" s="3" t="n">
        <v>1995833</v>
      </c>
      <c r="H65" s="3" t="n">
        <v>2025951</v>
      </c>
      <c r="I65" s="3" t="n">
        <v>2075968</v>
      </c>
      <c r="J65" s="3" t="n">
        <v>2103992</v>
      </c>
      <c r="K65" s="3" t="n">
        <v>2103992</v>
      </c>
      <c r="L65" s="3" t="n">
        <v>2118519</v>
      </c>
      <c r="M65" s="3" t="n">
        <v>2126769</v>
      </c>
      <c r="N65" s="3"/>
      <c r="O65" s="3"/>
      <c r="P65" s="3"/>
      <c r="Q65" s="3"/>
      <c r="R65" s="3"/>
    </row>
    <row r="66" customFormat="false" ht="13" hidden="false" customHeight="false" outlineLevel="0" collapsed="false">
      <c r="B66" s="0" t="s">
        <v>91</v>
      </c>
      <c r="C66" s="3" t="n">
        <v>1919377.33135972</v>
      </c>
      <c r="D66" s="3" t="n">
        <v>1973151.11264481</v>
      </c>
      <c r="E66" s="3" t="n">
        <v>1996115.1792686</v>
      </c>
      <c r="F66" s="3" t="n">
        <v>2053310.21740491</v>
      </c>
      <c r="G66" s="3" t="n">
        <v>2084042.18235108</v>
      </c>
      <c r="H66" s="3" t="n">
        <v>2116943.82670855</v>
      </c>
      <c r="I66" s="3" t="n">
        <v>2173694.14157871</v>
      </c>
      <c r="J66" s="3" t="n">
        <v>2206482.66478589</v>
      </c>
      <c r="K66" s="3" t="n">
        <v>2206482.66478589</v>
      </c>
      <c r="L66" s="3"/>
      <c r="M66" s="3"/>
      <c r="N66" s="3"/>
      <c r="O66" s="3"/>
      <c r="P66" s="3"/>
      <c r="Q66" s="3"/>
      <c r="R66" s="3"/>
    </row>
    <row r="67" customFormat="false" ht="13" hidden="false" customHeight="false" outlineLevel="0" collapsed="false">
      <c r="B67" s="0" t="s">
        <v>92</v>
      </c>
      <c r="C67" s="3" t="n">
        <v>1913572.3953986</v>
      </c>
      <c r="D67" s="3" t="n">
        <v>1967442.22549878</v>
      </c>
      <c r="E67" s="3" t="n">
        <v>1985496.4041277</v>
      </c>
      <c r="F67" s="3" t="n">
        <v>2036307.19991682</v>
      </c>
      <c r="G67" s="3" t="n">
        <v>2062267.94274469</v>
      </c>
      <c r="H67" s="3" t="n">
        <v>2093064.34346898</v>
      </c>
      <c r="I67" s="3" t="n">
        <v>2148675.735625</v>
      </c>
      <c r="J67" s="3" t="n">
        <v>2177855.57145314</v>
      </c>
      <c r="K67" s="3" t="n">
        <v>2177855.57145314</v>
      </c>
      <c r="L67" s="3" t="n">
        <v>2192892.81578385</v>
      </c>
      <c r="M67" s="3" t="n">
        <v>2201290.50809569</v>
      </c>
      <c r="N67" s="3"/>
      <c r="O67" s="3"/>
      <c r="P67" s="3"/>
      <c r="Q67" s="3"/>
      <c r="R67" s="3"/>
    </row>
    <row r="68" customFormat="false" ht="13" hidden="false" customHeight="false" outlineLevel="0" collapsed="false">
      <c r="M68" s="3"/>
      <c r="N68" s="3"/>
      <c r="O68" s="3"/>
      <c r="P68" s="3"/>
      <c r="Q68" s="3"/>
      <c r="R68" s="3"/>
    </row>
    <row r="69" customFormat="false" ht="13" hidden="false" customHeight="false" outlineLevel="0" collapsed="false">
      <c r="B69" s="1" t="s">
        <v>93</v>
      </c>
      <c r="M69" s="3"/>
      <c r="N69" s="3"/>
      <c r="O69" s="3"/>
      <c r="P69" s="3"/>
      <c r="Q69" s="3"/>
      <c r="R69" s="3"/>
    </row>
    <row r="70" customFormat="false" ht="13" hidden="false" customHeight="false" outlineLevel="0" collapsed="false">
      <c r="B70" s="0" t="s">
        <v>94</v>
      </c>
      <c r="C70" s="17" t="n">
        <f aca="false">C38/C62</f>
        <v>0.122120598241558</v>
      </c>
      <c r="D70" s="17" t="n">
        <f aca="false">D38/D62</f>
        <v>0.122836709195415</v>
      </c>
      <c r="E70" s="17" t="n">
        <f aca="false">E38/E62</f>
        <v>0.125595497904412</v>
      </c>
      <c r="F70" s="17" t="n">
        <f aca="false">F38/F62</f>
        <v>0.128974445756169</v>
      </c>
      <c r="G70" s="17" t="n">
        <f aca="false">G38/G62</f>
        <v>0.135723975176149</v>
      </c>
      <c r="H70" s="17" t="n">
        <f aca="false">H38/H62</f>
        <v>0.134497432624311</v>
      </c>
      <c r="I70" s="17" t="n">
        <f aca="false">I38/I62</f>
        <v>0.112074129747155</v>
      </c>
      <c r="J70" s="17" t="n">
        <f aca="false">J38/J62</f>
        <v>0.0926582882425711</v>
      </c>
      <c r="K70" s="17" t="n">
        <f aca="false">K38/K62</f>
        <v>0.102128788327853</v>
      </c>
      <c r="L70" s="19" t="n">
        <f aca="false">L38/L62</f>
        <v>0.118762898959513</v>
      </c>
      <c r="M70" s="19" t="n">
        <f aca="false">M38/M62</f>
        <v>0.110659576968898</v>
      </c>
      <c r="N70" s="3"/>
      <c r="O70" s="3"/>
      <c r="P70" s="3"/>
      <c r="Q70" s="3"/>
      <c r="R70" s="3"/>
    </row>
    <row r="71" customFormat="false" ht="13" hidden="false" customHeight="false" outlineLevel="0" collapsed="false">
      <c r="B71" s="0" t="s">
        <v>95</v>
      </c>
      <c r="C71" s="17" t="n">
        <f aca="false">C43/C62</f>
        <v>0.122404190551256</v>
      </c>
      <c r="D71" s="17" t="n">
        <f aca="false">D43/D62</f>
        <v>0.11965601941276</v>
      </c>
      <c r="E71" s="17" t="n">
        <f aca="false">E43/E62</f>
        <v>0.125121201244502</v>
      </c>
      <c r="F71" s="17" t="n">
        <f aca="false">F43/F62</f>
        <v>0.129274119712456</v>
      </c>
      <c r="G71" s="17" t="n">
        <f aca="false">G43/G62</f>
        <v>0.129922272575353</v>
      </c>
      <c r="H71" s="17" t="n">
        <f aca="false">H43/H62</f>
        <v>0.129284795336144</v>
      </c>
      <c r="I71" s="17" t="n">
        <f aca="false">I43/I62</f>
        <v>0.128527872090086</v>
      </c>
      <c r="J71" s="17" t="n">
        <f aca="false">J43/J62</f>
        <v>0.131548474786537</v>
      </c>
      <c r="K71" s="17" t="n">
        <f aca="false">K43/K62</f>
        <v>0.138266856068743</v>
      </c>
      <c r="L71" s="19" t="n">
        <f aca="false">L43/L62</f>
        <v>0.120700850055163</v>
      </c>
      <c r="M71" s="19" t="n">
        <f aca="false">M43/M62</f>
        <v>0.107399014180111</v>
      </c>
      <c r="N71" s="3"/>
      <c r="O71" s="3"/>
      <c r="P71" s="3"/>
      <c r="Q71" s="3"/>
      <c r="R71" s="3"/>
    </row>
    <row r="72" customFormat="false" ht="13" hidden="false" customHeight="false" outlineLevel="0" collapsed="false">
      <c r="B72" s="0" t="s">
        <v>96</v>
      </c>
      <c r="C72" s="3" t="n">
        <f aca="false">C38/C63</f>
        <v>4480.52483618702</v>
      </c>
      <c r="D72" s="3" t="n">
        <f aca="false">D38/D63</f>
        <v>4657.0430754856</v>
      </c>
      <c r="E72" s="3" t="n">
        <f aca="false">E38/E63</f>
        <v>4866.72484955543</v>
      </c>
      <c r="F72" s="3" t="n">
        <f aca="false">F38/F63</f>
        <v>5135.1046748642</v>
      </c>
      <c r="G72" s="3" t="n">
        <f aca="false">G38/G63</f>
        <v>5556.37006294028</v>
      </c>
      <c r="H72" s="3" t="n">
        <f aca="false">H38/H63</f>
        <v>5657.4516987253</v>
      </c>
      <c r="I72" s="3" t="n">
        <f aca="false">I38/I63</f>
        <v>4728.09518343289</v>
      </c>
      <c r="J72" s="3" t="n">
        <f aca="false">J38/J63</f>
        <v>3738.07215182907</v>
      </c>
      <c r="K72" s="3" t="n">
        <f aca="false">K38/K63</f>
        <v>4120.13632875416</v>
      </c>
      <c r="L72" s="18" t="n">
        <f aca="false">L38/L63</f>
        <v>4820.42482529383</v>
      </c>
      <c r="M72" s="18" t="n">
        <f aca="false">M38/M63</f>
        <v>4565.64178447994</v>
      </c>
      <c r="N72" s="3"/>
      <c r="O72" s="3"/>
      <c r="P72" s="3"/>
      <c r="Q72" s="3"/>
      <c r="R72" s="3"/>
    </row>
    <row r="73" customFormat="false" ht="13" hidden="false" customHeight="false" outlineLevel="0" collapsed="false">
      <c r="B73" s="0" t="s">
        <v>97</v>
      </c>
      <c r="L73" s="20"/>
      <c r="M73" s="20"/>
      <c r="N73" s="3"/>
      <c r="O73" s="3"/>
      <c r="P73" s="3"/>
      <c r="Q73" s="3"/>
      <c r="R73" s="3"/>
    </row>
    <row r="74" customFormat="false" ht="13" hidden="false" customHeight="false" outlineLevel="0" collapsed="false">
      <c r="B74" s="0" t="s">
        <v>98</v>
      </c>
      <c r="C74" s="3" t="n">
        <f aca="false">C38*1000000/C66</f>
        <v>1874.31006966028</v>
      </c>
      <c r="D74" s="3" t="n">
        <f aca="false">D38*1000000/D66</f>
        <v>1975.32220396445</v>
      </c>
      <c r="E74" s="3" t="n">
        <f aca="false">E38*1000000/E66</f>
        <v>2122.3218990109</v>
      </c>
      <c r="F74" s="3" t="n">
        <f aca="false">F38*1000000/F66</f>
        <v>2270.19632337766</v>
      </c>
      <c r="G74" s="3" t="n">
        <f aca="false">G38*1000000/G66</f>
        <v>2520.35492665757</v>
      </c>
      <c r="H74" s="3" t="n">
        <f aca="false">H38*1000000/H66</f>
        <v>2610.0154174689</v>
      </c>
      <c r="I74" s="3" t="n">
        <f aca="false">I38*1000000/I66</f>
        <v>2175.14281010987</v>
      </c>
      <c r="J74" s="3" t="n">
        <f aca="false">J38*1000000/J66</f>
        <v>1695.76099143234</v>
      </c>
      <c r="K74" s="3" t="n">
        <f aca="false">K38*1000000/K66</f>
        <v>1869.08282716423</v>
      </c>
      <c r="L74" s="18"/>
      <c r="M74" s="18"/>
      <c r="N74" s="3"/>
      <c r="O74" s="3"/>
      <c r="P74" s="3"/>
      <c r="Q74" s="3"/>
      <c r="R74" s="3"/>
    </row>
    <row r="75" customFormat="false" ht="13" hidden="false" customHeight="false" outlineLevel="0" collapsed="false">
      <c r="B75" s="0" t="s">
        <v>99</v>
      </c>
      <c r="C75" s="18" t="n">
        <f aca="false">C38*1000000/C67</f>
        <v>1879.99590101519</v>
      </c>
      <c r="D75" s="18" t="n">
        <f aca="false">D38*1000000/D67</f>
        <v>1981.05395628395</v>
      </c>
      <c r="E75" s="18" t="n">
        <f aca="false">E38*1000000/E67</f>
        <v>2133.67244035429</v>
      </c>
      <c r="F75" s="18" t="n">
        <f aca="false">F38*1000000/F67</f>
        <v>2289.15229808981</v>
      </c>
      <c r="G75" s="18" t="n">
        <f aca="false">G38*1000000/G67</f>
        <v>2546.96582960026</v>
      </c>
      <c r="H75" s="18" t="n">
        <f aca="false">H38*1000000/H67</f>
        <v>2639.79272441645</v>
      </c>
      <c r="I75" s="18" t="n">
        <f aca="false">I38*1000000/I67</f>
        <v>2200.46938914103</v>
      </c>
      <c r="J75" s="18" t="n">
        <f aca="false">J38*1000000/J67</f>
        <v>1718.05113261897</v>
      </c>
      <c r="K75" s="18" t="n">
        <f aca="false">K38*1000000/K67</f>
        <v>1893.65121876982</v>
      </c>
      <c r="L75" s="18" t="n">
        <f aca="false">L38*1000000/L67</f>
        <v>2209.11088960037</v>
      </c>
      <c r="M75" s="18" t="n">
        <f aca="false">M38*1000000/M67</f>
        <v>2104.33215995001</v>
      </c>
      <c r="N75" s="3"/>
      <c r="O75" s="3"/>
      <c r="P75" s="3"/>
      <c r="Q75" s="3"/>
      <c r="R75" s="3"/>
    </row>
    <row r="76" customFormat="false" ht="13" hidden="false" customHeight="false" outlineLevel="0" collapsed="false">
      <c r="B76" s="0" t="s">
        <v>100</v>
      </c>
      <c r="L76" s="20"/>
      <c r="M76" s="20"/>
      <c r="N76" s="3"/>
      <c r="O76" s="3"/>
      <c r="P76" s="3"/>
      <c r="Q76" s="3"/>
      <c r="R76" s="3"/>
    </row>
    <row r="77" customFormat="false" ht="13" hidden="false" customHeight="false" outlineLevel="0" collapsed="false">
      <c r="B77" s="0" t="s">
        <v>98</v>
      </c>
      <c r="C77" s="3" t="n">
        <f aca="false">C72*1000000/C66</f>
        <v>2334.36373504158</v>
      </c>
      <c r="D77" s="3" t="n">
        <f aca="false">D72*1000000/D66</f>
        <v>2360.20599012475</v>
      </c>
      <c r="E77" s="3" t="n">
        <f aca="false">E72*1000000/E66</f>
        <v>2438.09821201733</v>
      </c>
      <c r="F77" s="3" t="n">
        <f aca="false">F72*1000000/F66</f>
        <v>2500.89082075199</v>
      </c>
      <c r="G77" s="3" t="n">
        <f aca="false">G72*1000000/G66</f>
        <v>2666.15047910016</v>
      </c>
      <c r="H77" s="3" t="n">
        <f aca="false">H72*1000000/H66</f>
        <v>2672.46188932731</v>
      </c>
      <c r="I77" s="3" t="n">
        <f aca="false">I72*1000000/I66</f>
        <v>2175.14281010987</v>
      </c>
      <c r="J77" s="3" t="n">
        <f aca="false">J72*1000000/J66</f>
        <v>1694.13166551744</v>
      </c>
      <c r="K77" s="3" t="n">
        <f aca="false">K72*1000000/K66</f>
        <v>1867.28696966852</v>
      </c>
      <c r="L77" s="18"/>
      <c r="M77" s="18"/>
      <c r="N77" s="3"/>
      <c r="O77" s="3"/>
      <c r="P77" s="3"/>
      <c r="Q77" s="3"/>
      <c r="R77" s="3"/>
    </row>
    <row r="78" customFormat="false" ht="13" hidden="false" customHeight="false" outlineLevel="0" collapsed="false">
      <c r="B78" s="0" t="s">
        <v>99</v>
      </c>
      <c r="C78" s="3" t="n">
        <f aca="false">C72*1000000/C67</f>
        <v>2341.44516662183</v>
      </c>
      <c r="D78" s="3" t="n">
        <f aca="false">D72*1000000/D67</f>
        <v>2367.05455190938</v>
      </c>
      <c r="E78" s="3" t="n">
        <f aca="false">E72*1000000/E67</f>
        <v>2451.13757921589</v>
      </c>
      <c r="F78" s="3" t="n">
        <f aca="false">F72*1000000/F67</f>
        <v>2521.77307779198</v>
      </c>
      <c r="G78" s="3" t="n">
        <f aca="false">G72*1000000/G67</f>
        <v>2694.3007490798</v>
      </c>
      <c r="H78" s="3" t="n">
        <f aca="false">H72*1000000/H67</f>
        <v>2702.95163948415</v>
      </c>
      <c r="I78" s="3" t="n">
        <f aca="false">I72*1000000/I67</f>
        <v>2200.46938914103</v>
      </c>
      <c r="J78" s="3" t="n">
        <f aca="false">J72*1000000/J67</f>
        <v>1716.400389827</v>
      </c>
      <c r="K78" s="3" t="n">
        <f aca="false">K72*1000000/K67</f>
        <v>1891.83175540197</v>
      </c>
      <c r="L78" s="18" t="n">
        <f aca="false">L72*1000000/L67</f>
        <v>2198.20357410893</v>
      </c>
      <c r="M78" s="18" t="n">
        <f aca="false">M72*1000000/M67</f>
        <v>2074.07507899973</v>
      </c>
      <c r="N78" s="3"/>
      <c r="O78" s="3"/>
      <c r="P78" s="3"/>
      <c r="Q78" s="3"/>
      <c r="R78" s="3"/>
    </row>
    <row r="79" customFormat="false" ht="13" hidden="false" customHeight="false" outlineLevel="0" collapsed="false">
      <c r="B79" s="0" t="s">
        <v>101</v>
      </c>
      <c r="C79" s="3" t="n">
        <f aca="false">C43/C63</f>
        <v>4490.92965245263</v>
      </c>
      <c r="D79" s="3" t="n">
        <f aca="false">D43/D63</f>
        <v>4536.45526892024</v>
      </c>
      <c r="E79" s="3" t="n">
        <f aca="false">E43/E63</f>
        <v>4848.3462342439</v>
      </c>
      <c r="F79" s="3" t="n">
        <f aca="false">F43/F63</f>
        <v>5147.03616350009</v>
      </c>
      <c r="G79" s="3" t="n">
        <f aca="false">G43/G63</f>
        <v>5318.85560314563</v>
      </c>
      <c r="H79" s="3" t="n">
        <f aca="false">H43/H63</f>
        <v>5438.18919604876</v>
      </c>
      <c r="I79" s="3" t="n">
        <f aca="false">I43/I63</f>
        <v>5422.23271630122</v>
      </c>
      <c r="J79" s="3" t="n">
        <f aca="false">J43/J63</f>
        <v>5307.00166754449</v>
      </c>
      <c r="K79" s="3" t="n">
        <f aca="false">K43/K63</f>
        <v>5578.03833844261</v>
      </c>
      <c r="L79" s="18" t="n">
        <f aca="false">L43/L63</f>
        <v>4899.08362912497</v>
      </c>
      <c r="M79" s="18" t="n">
        <f aca="false">M43/M63</f>
        <v>4431.11604240533</v>
      </c>
      <c r="N79" s="3"/>
      <c r="O79" s="3"/>
      <c r="P79" s="3"/>
      <c r="Q79" s="3"/>
      <c r="R79" s="3"/>
    </row>
    <row r="80" customFormat="false" ht="13" hidden="false" customHeight="false" outlineLevel="0" collapsed="false">
      <c r="B80" s="0" t="s">
        <v>102</v>
      </c>
      <c r="L80" s="20"/>
      <c r="M80" s="20"/>
      <c r="N80" s="3"/>
      <c r="O80" s="3"/>
      <c r="P80" s="3"/>
      <c r="Q80" s="3"/>
      <c r="R80" s="3"/>
    </row>
    <row r="81" customFormat="false" ht="13" hidden="false" customHeight="false" outlineLevel="0" collapsed="false">
      <c r="B81" s="0" t="s">
        <v>98</v>
      </c>
      <c r="C81" s="3" t="n">
        <f aca="false">C79*1000000/C66</f>
        <v>2339.78466822424</v>
      </c>
      <c r="D81" s="3" t="n">
        <f aca="false">D79*1000000/D66</f>
        <v>2299.09166097247</v>
      </c>
      <c r="E81" s="3" t="n">
        <f aca="false">E79*1000000/E66</f>
        <v>2428.89102021677</v>
      </c>
      <c r="F81" s="3" t="n">
        <f aca="false">F79*1000000/F66</f>
        <v>2506.70167608926</v>
      </c>
      <c r="G81" s="3" t="n">
        <f aca="false">G79*1000000/G66</f>
        <v>2552.18231578463</v>
      </c>
      <c r="H81" s="3" t="n">
        <f aca="false">H79*1000000/H66</f>
        <v>2568.88686768044</v>
      </c>
      <c r="I81" s="3" t="n">
        <f aca="false">I79*1000000/I66</f>
        <v>2494.47823066918</v>
      </c>
      <c r="J81" s="3" t="n">
        <f aca="false">J79*1000000/J66</f>
        <v>2405.18620528545</v>
      </c>
      <c r="K81" s="3" t="n">
        <f aca="false">K79*1000000/K66</f>
        <v>2528.02273385813</v>
      </c>
      <c r="L81" s="18"/>
      <c r="M81" s="18"/>
      <c r="N81" s="3"/>
      <c r="O81" s="3"/>
      <c r="P81" s="3"/>
      <c r="Q81" s="3"/>
      <c r="R81" s="3"/>
    </row>
    <row r="82" customFormat="false" ht="13" hidden="false" customHeight="false" outlineLevel="0" collapsed="false">
      <c r="B82" s="0" t="s">
        <v>99</v>
      </c>
      <c r="C82" s="3" t="n">
        <f aca="false">C79*1000000/C67</f>
        <v>2346.88254452853</v>
      </c>
      <c r="D82" s="3" t="n">
        <f aca="false">D79*1000000/D67</f>
        <v>2305.76288854945</v>
      </c>
      <c r="E82" s="3" t="n">
        <f aca="false">E79*1000000/E67</f>
        <v>2441.8811457752</v>
      </c>
      <c r="F82" s="3" t="n">
        <f aca="false">F79*1000000/F67</f>
        <v>2527.63245335004</v>
      </c>
      <c r="G82" s="3" t="n">
        <f aca="false">G79*1000000/G67</f>
        <v>2579.12926487463</v>
      </c>
      <c r="H82" s="3" t="n">
        <f aca="false">H79*1000000/H67</f>
        <v>2598.19494465978</v>
      </c>
      <c r="I82" s="3" t="n">
        <f aca="false">I79*1000000/I67</f>
        <v>2523.52303625936</v>
      </c>
      <c r="J82" s="3" t="n">
        <f aca="false">J79*1000000/J67</f>
        <v>2436.80147439873</v>
      </c>
      <c r="K82" s="3" t="n">
        <f aca="false">K79*1000000/K67</f>
        <v>2561.25264299356</v>
      </c>
      <c r="L82" s="18" t="n">
        <f aca="false">L79*1000000/L67</f>
        <v>2234.07345487326</v>
      </c>
      <c r="M82" s="18" t="n">
        <f aca="false">M79*1000000/M67</f>
        <v>2012.96286251587</v>
      </c>
      <c r="N82" s="3"/>
      <c r="O82" s="3"/>
      <c r="P82" s="3"/>
      <c r="Q82" s="3"/>
      <c r="R82" s="3"/>
    </row>
    <row r="83" customFormat="false" ht="13" hidden="false" customHeight="false" outlineLevel="0" collapsed="false">
      <c r="M83" s="3"/>
      <c r="N83" s="3"/>
      <c r="O83" s="3"/>
      <c r="P83" s="3"/>
      <c r="Q83" s="3"/>
      <c r="R83" s="3"/>
    </row>
    <row r="84" customFormat="false" ht="13" hidden="false" customHeight="false" outlineLevel="0" collapsed="false">
      <c r="B84" s="0" t="s">
        <v>103</v>
      </c>
      <c r="M84" s="3"/>
      <c r="N84" s="3"/>
      <c r="O84" s="3"/>
      <c r="P84" s="3"/>
      <c r="Q84" s="3"/>
      <c r="R84" s="3"/>
    </row>
    <row r="86" customFormat="false" ht="13" hidden="false" customHeight="false" outlineLevel="0" collapsed="false">
      <c r="B86" s="6" t="s">
        <v>104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7" t="n">
        <f aca="false">SUM(M87:M91)</f>
        <v>0</v>
      </c>
      <c r="N86" s="7" t="n">
        <f aca="false">SUM(N87:N91)</f>
        <v>3661.37</v>
      </c>
      <c r="O86" s="7" t="n">
        <f aca="false">SUM(O87:O91)</f>
        <v>3689.03</v>
      </c>
      <c r="P86" s="3"/>
    </row>
    <row r="87" customFormat="false" ht="13" hidden="false" customHeight="false" outlineLevel="0" collapsed="false">
      <c r="B87" s="0" t="s">
        <v>12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101.34</v>
      </c>
      <c r="O87" s="3" t="n">
        <v>1074.42</v>
      </c>
      <c r="P87" s="3"/>
    </row>
    <row r="88" customFormat="false" ht="13" hidden="false" customHeight="false" outlineLevel="0" collapsed="false">
      <c r="B88" s="0" t="s">
        <v>106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0</v>
      </c>
      <c r="O88" s="3" t="n">
        <v>0</v>
      </c>
      <c r="P88" s="3"/>
    </row>
    <row r="89" customFormat="false" ht="13" hidden="false" customHeight="false" outlineLevel="0" collapsed="false">
      <c r="B89" s="0" t="s">
        <v>107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85.26</v>
      </c>
      <c r="O89" s="3" t="n">
        <v>81.7</v>
      </c>
      <c r="P89" s="3"/>
    </row>
    <row r="90" customFormat="false" ht="13" hidden="false" customHeight="false" outlineLevel="0" collapsed="false">
      <c r="B90" s="0" t="s">
        <v>108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304.01</v>
      </c>
      <c r="O90" s="3" t="n">
        <v>115.4</v>
      </c>
      <c r="P90" s="3"/>
    </row>
    <row r="91" customFormat="false" ht="13" hidden="false" customHeight="false" outlineLevel="0" collapsed="false">
      <c r="B91" s="0" t="s">
        <v>109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2170.76</v>
      </c>
      <c r="O91" s="3" t="n">
        <v>2417.51</v>
      </c>
      <c r="P91" s="3"/>
    </row>
    <row r="92" customFormat="false" ht="13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" hidden="false" customHeight="false" outlineLevel="0" collapsed="false">
      <c r="B93" s="6" t="s">
        <v>110</v>
      </c>
      <c r="C93" s="3"/>
      <c r="D93" s="3"/>
      <c r="E93" s="3"/>
      <c r="F93" s="3"/>
      <c r="G93" s="3"/>
      <c r="H93" s="3"/>
      <c r="I93" s="3"/>
      <c r="J93" s="3"/>
      <c r="K93" s="3"/>
      <c r="L93" s="7"/>
      <c r="M93" s="7" t="n">
        <f aca="false">SUM(M94:M98)</f>
        <v>75.45</v>
      </c>
      <c r="N93" s="7" t="n">
        <f aca="false">SUM(N94:N98)</f>
        <v>0</v>
      </c>
      <c r="O93" s="3"/>
      <c r="P93" s="3"/>
    </row>
    <row r="94" customFormat="false" ht="13" hidden="false" customHeight="false" outlineLevel="0" collapsed="false">
      <c r="B94" s="0" t="s">
        <v>111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62.15</v>
      </c>
      <c r="N94" s="3"/>
      <c r="O94" s="3"/>
      <c r="P94" s="3"/>
    </row>
    <row r="95" customFormat="false" ht="13" hidden="false" customHeight="false" outlineLevel="0" collapsed="false">
      <c r="B95" s="0" t="s">
        <v>112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16.27</v>
      </c>
      <c r="N95" s="3"/>
      <c r="O95" s="3"/>
      <c r="P95" s="3"/>
    </row>
    <row r="96" customFormat="false" ht="13" hidden="false" customHeight="false" outlineLevel="0" collapsed="false">
      <c r="B96" s="0" t="s">
        <v>113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-43.33</v>
      </c>
      <c r="N96" s="3"/>
      <c r="O96" s="3"/>
      <c r="P96" s="3"/>
    </row>
    <row r="97" customFormat="false" ht="13" hidden="false" customHeight="false" outlineLevel="0" collapsed="false">
      <c r="B97" s="0" t="s">
        <v>114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164.86</v>
      </c>
      <c r="N97" s="3"/>
      <c r="O97" s="3"/>
      <c r="P97" s="3"/>
    </row>
    <row r="98" customFormat="false" ht="13" hidden="false" customHeight="false" outlineLevel="0" collapsed="false">
      <c r="B98" s="0" t="s">
        <v>115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-0.2</v>
      </c>
      <c r="N98" s="3"/>
      <c r="O98" s="3"/>
      <c r="P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800" ySplit="4500" topLeftCell="L24" activePane="bottomLeft" state="split"/>
      <selection pane="topLeft" activeCell="A1" activeCellId="0" sqref="A1"/>
      <selection pane="topRight" activeCell="L1" activeCellId="0" sqref="L1"/>
      <selection pane="bottomLeft" activeCell="C45" activeCellId="0" sqref="C45:M45"/>
      <selection pane="bottomRight" activeCell="L24" activeCellId="0" sqref="L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99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30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380.714607663508</v>
      </c>
      <c r="D9" s="7" t="n">
        <f aca="false">D10+D17</f>
        <v>451.828558312199</v>
      </c>
      <c r="E9" s="7" t="n">
        <f aca="false">E10+E17</f>
        <v>492.888433026944</v>
      </c>
      <c r="F9" s="7" t="n">
        <f aca="false">F10+F17</f>
        <v>571.617428746631</v>
      </c>
      <c r="G9" s="7" t="n">
        <f aca="false">G10+G17</f>
        <v>663.762247031072</v>
      </c>
      <c r="H9" s="7" t="n">
        <f aca="false">H10+H17</f>
        <v>704.368656891753</v>
      </c>
      <c r="I9" s="7" t="n">
        <f aca="false">I10+I17</f>
        <v>666.83162415932</v>
      </c>
      <c r="J9" s="7" t="n">
        <f aca="false">J10+J17</f>
        <v>616.593072645748</v>
      </c>
      <c r="K9" s="7" t="n">
        <f aca="false">K10+K17</f>
        <v>782.948322645748</v>
      </c>
      <c r="L9" s="7" t="n">
        <f aca="false">L10+L17</f>
        <v>772.487343626487</v>
      </c>
      <c r="M9" s="7" t="n">
        <f aca="false">M10+M17</f>
        <v>733.196998264986</v>
      </c>
      <c r="N9" s="7" t="n">
        <f aca="false">N10+N17</f>
        <v>0</v>
      </c>
      <c r="O9" s="7" t="n">
        <f aca="false">O10+O17</f>
        <v>0</v>
      </c>
      <c r="P9" s="3"/>
      <c r="Q9" s="3"/>
    </row>
    <row r="10" customFormat="false" ht="13" hidden="false" customHeight="false" outlineLevel="0" collapsed="false">
      <c r="B10" s="8" t="s">
        <v>43</v>
      </c>
      <c r="C10" s="9" t="n">
        <f aca="false">SUM(C11:C16)</f>
        <v>144.587185849409</v>
      </c>
      <c r="D10" s="9" t="n">
        <f aca="false">SUM(D11:D16)</f>
        <v>201.746558312199</v>
      </c>
      <c r="E10" s="9" t="n">
        <f aca="false">SUM(E11:E16)</f>
        <v>218.553143026944</v>
      </c>
      <c r="F10" s="9" t="n">
        <f aca="false">SUM(F11:F16)</f>
        <v>260.686348746631</v>
      </c>
      <c r="G10" s="9" t="n">
        <f aca="false">SUM(G11:G16)</f>
        <v>299.114777031072</v>
      </c>
      <c r="H10" s="9" t="n">
        <f aca="false">SUM(H11:H16)</f>
        <v>310.700896891753</v>
      </c>
      <c r="I10" s="9" t="n">
        <f aca="false">SUM(I11:I16)</f>
        <v>250.18944415932</v>
      </c>
      <c r="J10" s="9" t="n">
        <f aca="false">SUM(J11:J16)</f>
        <v>203.812792645747</v>
      </c>
      <c r="K10" s="9" t="n">
        <f aca="false">J10</f>
        <v>203.812792645747</v>
      </c>
      <c r="L10" s="9" t="n">
        <f aca="false">SUM(L11:L16)</f>
        <v>206.792653626487</v>
      </c>
      <c r="M10" s="9" t="n">
        <f aca="false">SUM(M11:M16)</f>
        <v>178.373678254986</v>
      </c>
      <c r="N10" s="9" t="n">
        <f aca="false">SUM(N11:N16)</f>
        <v>0</v>
      </c>
      <c r="O10" s="9" t="n">
        <f aca="false">SUM(O11:O16)</f>
        <v>0</v>
      </c>
      <c r="P10" s="3"/>
      <c r="Q10" s="3"/>
    </row>
    <row r="11" customFormat="false" ht="13" hidden="false" customHeight="false" outlineLevel="0" collapsed="false">
      <c r="B11" s="0" t="s">
        <v>44</v>
      </c>
      <c r="C11" s="3" t="n">
        <v>20.1769736244196</v>
      </c>
      <c r="D11" s="3" t="n">
        <v>21.544</v>
      </c>
      <c r="E11" s="3" t="n">
        <v>22.166</v>
      </c>
      <c r="F11" s="3" t="n">
        <v>25.02874</v>
      </c>
      <c r="G11" s="3" t="n">
        <v>28.17105</v>
      </c>
      <c r="H11" s="3" t="n">
        <v>30.25373</v>
      </c>
      <c r="I11" s="3" t="n">
        <v>25.07199</v>
      </c>
      <c r="J11" s="3" t="n">
        <v>17.73776</v>
      </c>
      <c r="K11" s="3" t="n">
        <v>17.73776</v>
      </c>
      <c r="L11" s="3" t="n">
        <v>28.16017</v>
      </c>
      <c r="M11" s="3" t="n">
        <v>26.490165988</v>
      </c>
      <c r="N11" s="3"/>
      <c r="O11" s="3"/>
      <c r="P11" s="3"/>
      <c r="Q11" s="3"/>
    </row>
    <row r="12" customFormat="false" ht="13" hidden="false" customHeight="false" outlineLevel="0" collapsed="false">
      <c r="B12" s="0" t="s">
        <v>45</v>
      </c>
      <c r="C12" s="3" t="n">
        <v>6.625</v>
      </c>
      <c r="D12" s="3" t="n">
        <v>7.126</v>
      </c>
      <c r="E12" s="3" t="n">
        <v>7.204</v>
      </c>
      <c r="F12" s="3" t="n">
        <v>8.151</v>
      </c>
      <c r="G12" s="3" t="n">
        <v>9.46</v>
      </c>
      <c r="H12" s="3" t="n">
        <v>10.718</v>
      </c>
      <c r="I12" s="3" t="n">
        <v>11.227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  <c r="P12" s="3"/>
      <c r="Q12" s="3"/>
    </row>
    <row r="13" customFormat="false" ht="13" hidden="false" customHeight="false" outlineLevel="0" collapsed="false">
      <c r="B13" s="0" t="s">
        <v>46</v>
      </c>
      <c r="C13" s="3" t="n">
        <v>7.29980481289673</v>
      </c>
      <c r="D13" s="3" t="n">
        <v>11.0330499982097</v>
      </c>
      <c r="E13" s="3" t="n">
        <v>11.9316084952175</v>
      </c>
      <c r="F13" s="3" t="n">
        <v>19.9182759896937</v>
      </c>
      <c r="G13" s="3" t="n">
        <v>23.0488240430999</v>
      </c>
      <c r="H13" s="3" t="n">
        <v>30.4078437321326</v>
      </c>
      <c r="I13" s="3" t="n">
        <v>32.9890335170091</v>
      </c>
      <c r="J13" s="3" t="n">
        <v>27.9004679527027</v>
      </c>
      <c r="K13" s="3" t="n">
        <v>27.9004679527027</v>
      </c>
      <c r="L13" s="3" t="n">
        <v>33.5911994737544</v>
      </c>
      <c r="M13" s="3" t="n">
        <v>31.5818295207074</v>
      </c>
      <c r="N13" s="3"/>
      <c r="O13" s="3"/>
      <c r="P13" s="3"/>
      <c r="Q13" s="3"/>
    </row>
    <row r="14" customFormat="false" ht="13" hidden="false" customHeight="false" outlineLevel="0" collapsed="false">
      <c r="B14" s="0" t="s">
        <v>47</v>
      </c>
      <c r="C14" s="3" t="n">
        <v>83.3984210399634</v>
      </c>
      <c r="D14" s="3" t="n">
        <v>129.398</v>
      </c>
      <c r="E14" s="3" t="n">
        <v>142.468</v>
      </c>
      <c r="F14" s="3" t="n">
        <v>171.174</v>
      </c>
      <c r="G14" s="3" t="n">
        <v>200.125</v>
      </c>
      <c r="H14" s="3" t="n">
        <v>197.691</v>
      </c>
      <c r="I14" s="3" t="n">
        <v>141.175</v>
      </c>
      <c r="J14" s="3" t="n">
        <v>120.989</v>
      </c>
      <c r="K14" s="3" t="n">
        <v>120.989</v>
      </c>
      <c r="L14" s="3" t="n">
        <v>109.354</v>
      </c>
      <c r="M14" s="3" t="n">
        <v>93.9529554</v>
      </c>
      <c r="N14" s="3"/>
      <c r="O14" s="3"/>
      <c r="P14" s="3"/>
      <c r="Q14" s="3"/>
    </row>
    <row r="15" customFormat="false" ht="13" hidden="false" customHeight="false" outlineLevel="0" collapsed="false">
      <c r="B15" s="0" t="s">
        <v>48</v>
      </c>
      <c r="C15" s="3" t="n">
        <v>27.0869863721295</v>
      </c>
      <c r="D15" s="3" t="n">
        <v>32.6455083139895</v>
      </c>
      <c r="E15" s="3" t="n">
        <v>34.7835345317262</v>
      </c>
      <c r="F15" s="3" t="n">
        <v>36.4143327569377</v>
      </c>
      <c r="G15" s="3" t="n">
        <v>38.3099029879717</v>
      </c>
      <c r="H15" s="3" t="n">
        <v>41.6303231596208</v>
      </c>
      <c r="I15" s="3" t="n">
        <v>39.7264206423111</v>
      </c>
      <c r="J15" s="3" t="n">
        <v>37.1855646930448</v>
      </c>
      <c r="K15" s="3" t="n">
        <v>37.1855646930448</v>
      </c>
      <c r="L15" s="3" t="n">
        <v>35.6872841527322</v>
      </c>
      <c r="M15" s="3" t="n">
        <v>26.3487273462783</v>
      </c>
      <c r="N15" s="3"/>
      <c r="O15" s="3"/>
      <c r="P15" s="3"/>
      <c r="Q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0</v>
      </c>
      <c r="C17" s="9" t="n">
        <f aca="false">C18+C19+C20</f>
        <v>236.127421814098</v>
      </c>
      <c r="D17" s="9" t="n">
        <f aca="false">D18+D19+D20</f>
        <v>250.082</v>
      </c>
      <c r="E17" s="9" t="n">
        <f aca="false">E18+E19+E20</f>
        <v>274.33529</v>
      </c>
      <c r="F17" s="9" t="n">
        <f aca="false">F18+F19+F20</f>
        <v>310.93108</v>
      </c>
      <c r="G17" s="9" t="n">
        <f aca="false">G18+G19+G20</f>
        <v>364.64747</v>
      </c>
      <c r="H17" s="9" t="n">
        <f aca="false">H18+H19+H20</f>
        <v>393.66776</v>
      </c>
      <c r="I17" s="9" t="n">
        <f aca="false">I18+I19+I20</f>
        <v>416.64218</v>
      </c>
      <c r="J17" s="9" t="n">
        <f aca="false">J18+J19+J20</f>
        <v>412.78028</v>
      </c>
      <c r="K17" s="9" t="n">
        <f aca="false">K18+K19+K20</f>
        <v>579.13553</v>
      </c>
      <c r="L17" s="9" t="n">
        <f aca="false">L18+L19+L20</f>
        <v>565.69469</v>
      </c>
      <c r="M17" s="9" t="n">
        <f aca="false">M18+M19+M20</f>
        <v>554.82332001</v>
      </c>
      <c r="N17" s="9" t="n">
        <f aca="false">N18+N19+N20</f>
        <v>0</v>
      </c>
      <c r="O17" s="9" t="n">
        <f aca="false">O18+O19+O20</f>
        <v>0</v>
      </c>
      <c r="P17" s="3"/>
      <c r="Q17" s="3"/>
    </row>
    <row r="18" customFormat="false" ht="13" hidden="false" customHeight="false" outlineLevel="0" collapsed="false">
      <c r="B18" s="0" t="s">
        <v>51</v>
      </c>
      <c r="C18" s="3" t="n">
        <v>200.412735164098</v>
      </c>
      <c r="D18" s="3" t="n">
        <v>211.206</v>
      </c>
      <c r="E18" s="3" t="n">
        <v>231.554</v>
      </c>
      <c r="F18" s="3" t="n">
        <v>263.73655</v>
      </c>
      <c r="G18" s="3" t="n">
        <v>313.84429</v>
      </c>
      <c r="H18" s="3" t="n">
        <v>338.71187</v>
      </c>
      <c r="I18" s="3" t="n">
        <v>373.1804</v>
      </c>
      <c r="J18" s="3" t="n">
        <v>375.55167</v>
      </c>
      <c r="K18" s="3" t="n">
        <v>541.90692</v>
      </c>
      <c r="L18" s="3" t="n">
        <v>530.05237</v>
      </c>
      <c r="M18" s="3" t="n">
        <v>524.26291367</v>
      </c>
      <c r="N18" s="3"/>
      <c r="O18" s="3"/>
      <c r="P18" s="3"/>
      <c r="Q18" s="3"/>
    </row>
    <row r="19" customFormat="false" ht="13" hidden="false" customHeight="false" outlineLevel="0" collapsed="false">
      <c r="B19" s="0" t="s">
        <v>52</v>
      </c>
      <c r="C19" s="3" t="n">
        <v>17.05628814</v>
      </c>
      <c r="D19" s="3" t="n">
        <v>19.036</v>
      </c>
      <c r="E19" s="3" t="n">
        <v>20.73</v>
      </c>
      <c r="F19" s="3" t="n">
        <v>24.08451</v>
      </c>
      <c r="G19" s="3" t="n">
        <v>26.5738</v>
      </c>
      <c r="H19" s="3" t="n">
        <v>29.41207</v>
      </c>
      <c r="I19" s="3" t="n">
        <v>17.56139</v>
      </c>
      <c r="J19" s="3" t="n">
        <v>12.0637</v>
      </c>
      <c r="K19" s="3" t="n">
        <v>12.0637</v>
      </c>
      <c r="L19" s="3" t="n">
        <v>10.72412</v>
      </c>
      <c r="M19" s="3" t="n">
        <v>6.4461176</v>
      </c>
      <c r="N19" s="3"/>
      <c r="O19" s="3"/>
      <c r="P19" s="3"/>
      <c r="Q19" s="3"/>
    </row>
    <row r="20" customFormat="false" ht="13" hidden="false" customHeight="false" outlineLevel="0" collapsed="false">
      <c r="B20" s="0" t="s">
        <v>53</v>
      </c>
      <c r="C20" s="3" t="n">
        <v>18.65839851</v>
      </c>
      <c r="D20" s="3" t="n">
        <v>19.84</v>
      </c>
      <c r="E20" s="3" t="n">
        <v>22.05129</v>
      </c>
      <c r="F20" s="3" t="n">
        <v>23.11002</v>
      </c>
      <c r="G20" s="3" t="n">
        <v>24.22938</v>
      </c>
      <c r="H20" s="3" t="n">
        <v>25.54382</v>
      </c>
      <c r="I20" s="3" t="n">
        <v>25.90039</v>
      </c>
      <c r="J20" s="3" t="n">
        <v>25.16491</v>
      </c>
      <c r="K20" s="3" t="n">
        <v>25.16491</v>
      </c>
      <c r="L20" s="3" t="n">
        <v>24.9182</v>
      </c>
      <c r="M20" s="3" t="n">
        <v>24.11428874</v>
      </c>
      <c r="N20" s="3"/>
      <c r="O20" s="3"/>
      <c r="P20" s="3"/>
      <c r="Q20" s="3"/>
    </row>
    <row r="21" customFormat="false" ht="13" hidden="false" customHeight="false" outlineLevel="0" collapsed="false">
      <c r="M21" s="3"/>
      <c r="N21" s="3"/>
      <c r="O21" s="3"/>
      <c r="P21" s="3"/>
      <c r="Q21" s="3"/>
    </row>
    <row r="22" customFormat="false" ht="13" hidden="false" customHeight="false" outlineLevel="0" collapsed="false">
      <c r="B22" s="6" t="s">
        <v>54</v>
      </c>
      <c r="C22" s="7" t="n">
        <f aca="false">C23+C24+C25</f>
        <v>446.520642004915</v>
      </c>
      <c r="D22" s="7" t="n">
        <f aca="false">D23+D24+D25</f>
        <v>478.424</v>
      </c>
      <c r="E22" s="7" t="n">
        <f aca="false">E23+E24+E25</f>
        <v>516.52698</v>
      </c>
      <c r="F22" s="7" t="n">
        <f aca="false">F23+F24+F25</f>
        <v>557.33523</v>
      </c>
      <c r="G22" s="7" t="n">
        <f aca="false">G23+G24+G25</f>
        <v>599.69973</v>
      </c>
      <c r="H22" s="7" t="n">
        <f aca="false">H23+H24+H25</f>
        <v>618.42891</v>
      </c>
      <c r="I22" s="7" t="n">
        <f aca="false">I23+I24+I25</f>
        <v>567.31355</v>
      </c>
      <c r="J22" s="7" t="n">
        <f aca="false">J23+J24+J25</f>
        <v>473.22279</v>
      </c>
      <c r="K22" s="7" t="n">
        <f aca="false">K23+K24+K25</f>
        <v>670.0397085</v>
      </c>
      <c r="L22" s="7" t="n">
        <f aca="false">L23+L24+L25</f>
        <v>865.72197</v>
      </c>
      <c r="M22" s="7" t="n">
        <f aca="false">M23+M24+M25</f>
        <v>863.561657235644</v>
      </c>
      <c r="N22" s="7" t="n">
        <f aca="false">N23+N24+N25</f>
        <v>0</v>
      </c>
      <c r="O22" s="7" t="n">
        <f aca="false">O23+O24+O25</f>
        <v>0</v>
      </c>
      <c r="P22" s="3"/>
      <c r="Q22" s="3"/>
    </row>
    <row r="23" customFormat="false" ht="13" hidden="false" customHeight="false" outlineLevel="0" collapsed="false">
      <c r="B23" s="0" t="s">
        <v>55</v>
      </c>
      <c r="C23" s="3" t="n">
        <v>280.522242544984</v>
      </c>
      <c r="D23" s="3" t="n">
        <v>305.137</v>
      </c>
      <c r="E23" s="3" t="n">
        <v>334.429</v>
      </c>
      <c r="F23" s="3" t="n">
        <v>370.4778</v>
      </c>
      <c r="G23" s="3" t="n">
        <v>400.76309</v>
      </c>
      <c r="H23" s="3" t="n">
        <v>400.24774</v>
      </c>
      <c r="I23" s="3" t="n">
        <v>343.79033</v>
      </c>
      <c r="J23" s="3" t="n">
        <v>242.8251</v>
      </c>
      <c r="K23" s="3" t="n">
        <v>346.893</v>
      </c>
      <c r="L23" s="3" t="n">
        <v>527.49961</v>
      </c>
      <c r="M23" s="3" t="n">
        <v>540.131593878391</v>
      </c>
      <c r="N23" s="3"/>
      <c r="O23" s="3"/>
      <c r="P23" s="3"/>
      <c r="Q23" s="3"/>
    </row>
    <row r="24" customFormat="false" ht="13" hidden="false" customHeight="false" outlineLevel="0" collapsed="false">
      <c r="B24" s="0" t="s">
        <v>56</v>
      </c>
      <c r="C24" s="3" t="n">
        <v>155.08239945993</v>
      </c>
      <c r="D24" s="3" t="n">
        <v>160.975</v>
      </c>
      <c r="E24" s="3" t="n">
        <v>168.85548</v>
      </c>
      <c r="F24" s="3" t="n">
        <v>172.22859</v>
      </c>
      <c r="G24" s="3" t="n">
        <v>181.80344</v>
      </c>
      <c r="H24" s="3" t="n">
        <v>198.88213</v>
      </c>
      <c r="I24" s="3" t="n">
        <v>201.65223</v>
      </c>
      <c r="J24" s="3" t="n">
        <v>206.10893</v>
      </c>
      <c r="K24" s="3" t="n">
        <v>298.8579485</v>
      </c>
      <c r="L24" s="3" t="n">
        <v>310.4644</v>
      </c>
      <c r="M24" s="3" t="n">
        <v>296.675561024795</v>
      </c>
      <c r="N24" s="3"/>
      <c r="O24" s="3"/>
      <c r="P24" s="3"/>
      <c r="Q24" s="3"/>
    </row>
    <row r="25" customFormat="false" ht="13" hidden="false" customHeight="false" outlineLevel="0" collapsed="false">
      <c r="B25" s="0" t="s">
        <v>57</v>
      </c>
      <c r="C25" s="3" t="n">
        <v>10.916</v>
      </c>
      <c r="D25" s="3" t="n">
        <v>12.312</v>
      </c>
      <c r="E25" s="3" t="n">
        <v>13.2425</v>
      </c>
      <c r="F25" s="3" t="n">
        <v>14.62884</v>
      </c>
      <c r="G25" s="3" t="n">
        <v>17.1332</v>
      </c>
      <c r="H25" s="3" t="n">
        <v>19.29904</v>
      </c>
      <c r="I25" s="3" t="n">
        <v>21.87099</v>
      </c>
      <c r="J25" s="3" t="n">
        <v>24.28876</v>
      </c>
      <c r="K25" s="3" t="n">
        <v>24.28876</v>
      </c>
      <c r="L25" s="3" t="n">
        <v>27.75796</v>
      </c>
      <c r="M25" s="3" t="n">
        <v>26.7545023324582</v>
      </c>
      <c r="N25" s="3"/>
      <c r="O25" s="3"/>
      <c r="P25" s="3"/>
      <c r="Q25" s="3"/>
    </row>
    <row r="26" customFormat="false" ht="13" hidden="false" customHeight="false" outlineLevel="0" collapsed="false">
      <c r="M26" s="3"/>
      <c r="N26" s="3"/>
      <c r="O26" s="3"/>
      <c r="P26" s="3"/>
      <c r="Q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1373.267494793</v>
      </c>
      <c r="D27" s="7" t="n">
        <f aca="false">SUM(D28:D36)</f>
        <v>1469.005433567</v>
      </c>
      <c r="E27" s="7" t="n">
        <f aca="false">SUM(E28:E36)</f>
        <v>1535.482031525</v>
      </c>
      <c r="F27" s="7" t="n">
        <f aca="false">SUM(F28:F36)</f>
        <v>1696.531442182</v>
      </c>
      <c r="G27" s="7" t="n">
        <f aca="false">SUM(G28:G36)</f>
        <v>1913.424916895</v>
      </c>
      <c r="H27" s="7" t="n">
        <f aca="false">SUM(H28:H36)</f>
        <v>2056.388904979</v>
      </c>
      <c r="I27" s="7" t="n">
        <f aca="false">SUM(I28:I36)</f>
        <v>1728.831171024</v>
      </c>
      <c r="J27" s="7" t="n">
        <f aca="false">SUM(J28:J36)</f>
        <v>1242.25942531931</v>
      </c>
      <c r="K27" s="7" t="n">
        <f aca="false">SUM(K28:K36)</f>
        <v>1045.7039456491</v>
      </c>
      <c r="L27" s="7" t="n">
        <f aca="false">SUM(L28:L36)</f>
        <v>1423.91983761934</v>
      </c>
      <c r="M27" s="7" t="n">
        <f aca="false">SUM(M28:M36)</f>
        <v>1213.79589048882</v>
      </c>
      <c r="N27" s="7" t="n">
        <f aca="false">SUM(N28:N36)</f>
        <v>0</v>
      </c>
      <c r="O27" s="7" t="n">
        <f aca="false">SUM(O28:O36)</f>
        <v>0</v>
      </c>
      <c r="P27" s="3"/>
      <c r="Q27" s="3"/>
    </row>
    <row r="28" customFormat="false" ht="13" hidden="false" customHeight="false" outlineLevel="0" collapsed="false">
      <c r="B28" s="0" t="s">
        <v>59</v>
      </c>
      <c r="C28" s="3" t="n">
        <v>1360.672664793</v>
      </c>
      <c r="D28" s="3" t="n">
        <v>1452.887433567</v>
      </c>
      <c r="E28" s="3" t="n">
        <v>1494.844031525</v>
      </c>
      <c r="F28" s="3" t="n">
        <v>1687.911692182</v>
      </c>
      <c r="G28" s="3" t="n">
        <v>1899.826166895</v>
      </c>
      <c r="H28" s="3" t="n">
        <v>2040.279804979</v>
      </c>
      <c r="I28" s="3" t="n">
        <v>1690.828461024</v>
      </c>
      <c r="J28" s="3" t="n">
        <v>1196.30472531931</v>
      </c>
      <c r="K28" s="3" t="n">
        <v>387.054678852404</v>
      </c>
      <c r="L28" s="3" t="n">
        <v>579.868916799813</v>
      </c>
      <c r="M28" s="3" t="n">
        <v>491.067691281442</v>
      </c>
      <c r="N28" s="3"/>
      <c r="O28" s="3"/>
      <c r="P28" s="3"/>
      <c r="Q28" s="3"/>
    </row>
    <row r="29" customFormat="false" ht="13" hidden="false" customHeight="false" outlineLevel="0" collapsed="false">
      <c r="B29" s="0" t="s">
        <v>60</v>
      </c>
      <c r="C29" s="3" t="n">
        <v>12.59483</v>
      </c>
      <c r="D29" s="3" t="n">
        <v>16.118</v>
      </c>
      <c r="E29" s="3" t="n">
        <v>40.638</v>
      </c>
      <c r="F29" s="3" t="n">
        <v>8.61975</v>
      </c>
      <c r="G29" s="3" t="n">
        <v>0</v>
      </c>
      <c r="H29" s="3" t="n">
        <v>0</v>
      </c>
      <c r="I29" s="3" t="n">
        <v>22.07271</v>
      </c>
      <c r="J29" s="3" t="n">
        <v>19.07887</v>
      </c>
      <c r="M29" s="3"/>
      <c r="N29" s="3"/>
      <c r="O29" s="3"/>
      <c r="P29" s="3"/>
      <c r="Q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13.59875</v>
      </c>
      <c r="H30" s="3" t="n">
        <v>16.1091</v>
      </c>
      <c r="I30" s="3" t="n">
        <v>15.93</v>
      </c>
      <c r="J30" s="3" t="n">
        <v>15.7665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11.10933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3</v>
      </c>
      <c r="K32" s="3" t="n">
        <v>556.145439529204</v>
      </c>
      <c r="L32" s="3" t="n">
        <v>679.580206296137</v>
      </c>
      <c r="M32" s="3" t="n">
        <v>657.068890696414</v>
      </c>
      <c r="N32" s="3"/>
      <c r="O32" s="3"/>
      <c r="P32" s="3"/>
      <c r="Q32" s="3"/>
    </row>
    <row r="33" customFormat="false" ht="13" hidden="false" customHeight="false" outlineLevel="0" collapsed="false">
      <c r="B33" s="0" t="s">
        <v>64</v>
      </c>
      <c r="K33" s="3" t="n">
        <v>102.503827267496</v>
      </c>
      <c r="L33" s="3" t="n">
        <v>164.470714523387</v>
      </c>
      <c r="M33" s="3" t="n">
        <v>65.6593085109687</v>
      </c>
      <c r="N33" s="3"/>
      <c r="O33" s="3"/>
      <c r="P33" s="3"/>
      <c r="Q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  <c r="P34" s="3"/>
      <c r="Q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  <c r="P35" s="3"/>
      <c r="Q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  <c r="P36" s="3"/>
      <c r="Q36" s="3"/>
    </row>
    <row r="37" customFormat="false" ht="13" hidden="false" customHeight="false" outlineLevel="0" collapsed="false">
      <c r="M37" s="3"/>
      <c r="N37" s="3"/>
      <c r="O37" s="3"/>
      <c r="P37" s="3"/>
      <c r="Q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2200.50274446142</v>
      </c>
      <c r="D38" s="11" t="n">
        <f aca="false">D9+D22+D27</f>
        <v>2399.2579918792</v>
      </c>
      <c r="E38" s="11" t="n">
        <f aca="false">E9+E22+E27</f>
        <v>2544.89744455194</v>
      </c>
      <c r="F38" s="11" t="n">
        <f aca="false">F9+F22+F27</f>
        <v>2825.48410092863</v>
      </c>
      <c r="G38" s="11" t="n">
        <f aca="false">G9+G22+G27</f>
        <v>3176.88689392607</v>
      </c>
      <c r="H38" s="11" t="n">
        <f aca="false">H9+H22+H27</f>
        <v>3379.18647187075</v>
      </c>
      <c r="I38" s="11" t="n">
        <f aca="false">I9+I22+I27</f>
        <v>2962.97634518332</v>
      </c>
      <c r="J38" s="11" t="n">
        <f aca="false">J9+J22+J27</f>
        <v>2332.07528796505</v>
      </c>
      <c r="K38" s="11" t="n">
        <f aca="false">K9+K22+K27</f>
        <v>2498.69197679485</v>
      </c>
      <c r="L38" s="11" t="n">
        <f aca="false">L9+L22+L27</f>
        <v>3062.12915124582</v>
      </c>
      <c r="M38" s="11" t="n">
        <f aca="false">M9+M22+M27</f>
        <v>2810.55454598945</v>
      </c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B40" s="0" t="s">
        <v>69</v>
      </c>
      <c r="C40" s="3" t="n">
        <v>56.9903401412038</v>
      </c>
      <c r="D40" s="3" t="n">
        <v>115.110197690821</v>
      </c>
      <c r="E40" s="3" t="n">
        <v>113.943394660791</v>
      </c>
      <c r="F40" s="3" t="n">
        <v>145.675110697634</v>
      </c>
      <c r="G40" s="3" t="n">
        <v>262.194709195869</v>
      </c>
      <c r="H40" s="3" t="n">
        <v>183.541260325071</v>
      </c>
      <c r="I40" s="3" t="n">
        <v>-251.392348002261</v>
      </c>
      <c r="J40" s="3" t="n">
        <v>-802.859336863808</v>
      </c>
      <c r="K40" s="3" t="n">
        <v>-762.904479324888</v>
      </c>
      <c r="L40" s="3" t="n">
        <v>92.5158917205551</v>
      </c>
      <c r="M40" s="3" t="n">
        <v>39.9845734304461</v>
      </c>
      <c r="N40" s="3"/>
      <c r="O40" s="3"/>
      <c r="P40" s="3"/>
      <c r="Q40" s="3"/>
    </row>
    <row r="41" customFormat="false" ht="13" hidden="false" customHeight="false" outlineLevel="0" collapsed="false">
      <c r="B41" s="0" t="s">
        <v>70</v>
      </c>
      <c r="C41" s="3" t="n">
        <v>125.184231427729</v>
      </c>
      <c r="D41" s="3" t="n">
        <v>117.233426328305</v>
      </c>
      <c r="E41" s="3" t="n">
        <v>56.9903401412038</v>
      </c>
      <c r="F41" s="3" t="n">
        <v>115.110197690821</v>
      </c>
      <c r="G41" s="3" t="n">
        <v>113.943394660791</v>
      </c>
      <c r="H41" s="3" t="n">
        <v>145.675110697634</v>
      </c>
      <c r="I41" s="3" t="n">
        <v>262.194709195869</v>
      </c>
      <c r="J41" s="3" t="n">
        <v>183.541260325071</v>
      </c>
      <c r="K41" s="3" t="n">
        <v>183.587717230471</v>
      </c>
      <c r="L41" s="3" t="n">
        <v>0</v>
      </c>
      <c r="M41" s="3" t="n">
        <v>-50.3726087740215</v>
      </c>
      <c r="N41" s="3"/>
      <c r="O41" s="3"/>
      <c r="P41" s="3"/>
      <c r="Q41" s="3"/>
    </row>
    <row r="42" customFormat="false" ht="13" hidden="false" customHeight="false" outlineLevel="0" collapsed="false">
      <c r="B42" s="6" t="s">
        <v>71</v>
      </c>
      <c r="C42" s="7" t="n">
        <f aca="false">C38-C40+C41</f>
        <v>2268.69663574795</v>
      </c>
      <c r="D42" s="7" t="n">
        <f aca="false">D38-D40+D41</f>
        <v>2401.38122051668</v>
      </c>
      <c r="E42" s="7" t="n">
        <f aca="false">E38-E40+E41</f>
        <v>2487.94439003236</v>
      </c>
      <c r="F42" s="7" t="n">
        <f aca="false">F38-F40+F41</f>
        <v>2794.91918792182</v>
      </c>
      <c r="G42" s="7" t="n">
        <f aca="false">G38-G40+G41</f>
        <v>3028.63557939099</v>
      </c>
      <c r="H42" s="7" t="n">
        <f aca="false">H38-H40+H41</f>
        <v>3341.32032224332</v>
      </c>
      <c r="I42" s="7" t="n">
        <f aca="false">I38-I40+I41</f>
        <v>3476.56340238145</v>
      </c>
      <c r="J42" s="7" t="n">
        <f aca="false">J38-J40+J41</f>
        <v>3318.47588515393</v>
      </c>
      <c r="K42" s="7" t="n">
        <f aca="false">K38-K40+K41</f>
        <v>3445.18417335021</v>
      </c>
      <c r="L42" s="7" t="n">
        <f aca="false">L38-L40+L41</f>
        <v>2969.61325952527</v>
      </c>
      <c r="M42" s="7" t="n">
        <f aca="false">M38-M40+M41</f>
        <v>2720.19736378499</v>
      </c>
      <c r="N42" s="3"/>
      <c r="O42" s="3"/>
      <c r="P42" s="3"/>
      <c r="Q42" s="3"/>
    </row>
    <row r="43" customFormat="false" ht="13" hidden="false" customHeight="false" outlineLevel="0" collapsed="false">
      <c r="M43" s="3"/>
      <c r="N43" s="3"/>
      <c r="O43" s="3"/>
      <c r="P43" s="3"/>
      <c r="Q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14.8188152070001</v>
      </c>
      <c r="D44" s="7" t="n">
        <f aca="false">D45+D46+D47</f>
        <v>15.7556764330001</v>
      </c>
      <c r="E44" s="7" t="n">
        <f aca="false">E45+E46+E47</f>
        <v>16.4595184750002</v>
      </c>
      <c r="F44" s="7" t="n">
        <f aca="false">F45+F46+F47</f>
        <v>17.9368478180003</v>
      </c>
      <c r="G44" s="7" t="n">
        <f aca="false">G45+G46+G47</f>
        <v>19.6577131050004</v>
      </c>
      <c r="H44" s="7" t="n">
        <f aca="false">H45+H46+H47</f>
        <v>21.1141250210005</v>
      </c>
      <c r="I44" s="7" t="n">
        <f aca="false">I45+I46+I47</f>
        <v>17.4977789760003</v>
      </c>
      <c r="J44" s="7" t="n">
        <f aca="false">J45+J46+J47</f>
        <v>12.3995646806945</v>
      </c>
      <c r="K44" s="7" t="n">
        <f aca="false">K45+K46+K47</f>
        <v>4.31456000000003</v>
      </c>
      <c r="L44" s="7" t="n">
        <f aca="false">L45+L46+L47</f>
        <v>6.84972999999991</v>
      </c>
      <c r="M44" s="7" t="n">
        <f aca="false">M45+M46+M47</f>
        <v>6.443514132</v>
      </c>
      <c r="N44" s="3"/>
      <c r="O44" s="3"/>
      <c r="P44" s="3"/>
      <c r="Q44" s="3"/>
    </row>
    <row r="45" customFormat="false" ht="13" hidden="false" customHeight="false" outlineLevel="0" collapsed="false">
      <c r="B45" s="0" t="s">
        <v>73</v>
      </c>
      <c r="C45" s="3" t="n">
        <v>8.72733520700012</v>
      </c>
      <c r="D45" s="3" t="n">
        <v>9.31856643300012</v>
      </c>
      <c r="E45" s="3" t="n">
        <v>10.0109784750002</v>
      </c>
      <c r="F45" s="3" t="n">
        <v>11.3039578180003</v>
      </c>
      <c r="G45" s="3" t="n">
        <v>12.7231431050004</v>
      </c>
      <c r="H45" s="3" t="n">
        <v>21.1141250210005</v>
      </c>
      <c r="I45" s="3" t="n">
        <v>17.4977789760003</v>
      </c>
      <c r="J45" s="3" t="n">
        <v>12.3995646806945</v>
      </c>
      <c r="K45" s="3" t="n">
        <v>4.31456000000003</v>
      </c>
      <c r="L45" s="3" t="n">
        <v>6.84972999999991</v>
      </c>
      <c r="M45" s="3" t="n">
        <v>6.443514132</v>
      </c>
      <c r="N45" s="3"/>
      <c r="O45" s="3"/>
      <c r="P45" s="3"/>
      <c r="Q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  <c r="P46" s="3"/>
      <c r="Q46" s="3"/>
    </row>
    <row r="47" customFormat="false" ht="13" hidden="false" customHeight="false" outlineLevel="0" collapsed="false">
      <c r="B47" s="0" t="s">
        <v>75</v>
      </c>
      <c r="C47" s="3" t="n">
        <v>6.09148</v>
      </c>
      <c r="D47" s="3" t="n">
        <v>6.43711</v>
      </c>
      <c r="E47" s="3" t="n">
        <v>6.44854</v>
      </c>
      <c r="F47" s="3" t="n">
        <v>6.63289</v>
      </c>
      <c r="G47" s="3" t="n">
        <v>6.93457</v>
      </c>
      <c r="H47" s="3"/>
      <c r="I47" s="3"/>
      <c r="J47" s="3"/>
      <c r="M47" s="3"/>
      <c r="N47" s="3"/>
      <c r="O47" s="3"/>
      <c r="P47" s="3"/>
      <c r="Q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  <c r="P48" s="3"/>
      <c r="Q48" s="3"/>
    </row>
    <row r="49" customFormat="false" ht="13" hidden="false" customHeight="false" outlineLevel="0" collapsed="false">
      <c r="M49" s="3"/>
      <c r="N49" s="3"/>
      <c r="O49" s="3"/>
      <c r="P49" s="3"/>
      <c r="Q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  <c r="Q50" s="3"/>
    </row>
    <row r="51" customFormat="false" ht="13" hidden="false" customHeight="false" outlineLevel="0" collapsed="false">
      <c r="B51" s="0" t="s">
        <v>79</v>
      </c>
      <c r="C51" s="3" t="n">
        <v>193.816</v>
      </c>
      <c r="D51" s="3" t="n">
        <v>205.095</v>
      </c>
      <c r="E51" s="3" t="n">
        <v>224.79785</v>
      </c>
      <c r="F51" s="3" t="n">
        <v>256.01856</v>
      </c>
      <c r="G51" s="3" t="n">
        <v>305.49907</v>
      </c>
      <c r="H51" s="3" t="n">
        <v>333.92922</v>
      </c>
      <c r="I51" s="3" t="n">
        <v>368.5093</v>
      </c>
      <c r="J51" s="3" t="n">
        <v>370.99598</v>
      </c>
      <c r="K51" s="3" t="n">
        <v>537.35124</v>
      </c>
      <c r="L51" s="3" t="n">
        <v>525.05148</v>
      </c>
      <c r="M51" s="3" t="n">
        <v>520.04907411</v>
      </c>
      <c r="N51" s="3"/>
      <c r="O51" s="3"/>
      <c r="P51" s="3"/>
      <c r="Q51" s="3"/>
    </row>
    <row r="52" customFormat="false" ht="13" hidden="false" customHeight="false" outlineLevel="0" collapsed="false">
      <c r="B52" s="0" t="s">
        <v>80</v>
      </c>
      <c r="C52" s="3" t="n">
        <v>15.981</v>
      </c>
      <c r="D52" s="3" t="n">
        <v>21.355</v>
      </c>
      <c r="E52" s="3" t="n">
        <v>18.892</v>
      </c>
      <c r="F52" s="3" t="n">
        <v>22.737</v>
      </c>
      <c r="G52" s="3" t="n">
        <v>31.554</v>
      </c>
      <c r="H52" s="3" t="n">
        <v>37.709</v>
      </c>
      <c r="I52" s="3" t="n">
        <v>34.554</v>
      </c>
      <c r="J52" s="3" t="n">
        <v>34.914</v>
      </c>
      <c r="K52" s="3" t="n">
        <v>34.914</v>
      </c>
      <c r="L52" s="3" t="n">
        <v>39.518</v>
      </c>
      <c r="M52" s="3" t="n">
        <v>40.899</v>
      </c>
      <c r="N52" s="3"/>
      <c r="O52" s="3"/>
      <c r="P52" s="3"/>
      <c r="Q52" s="3"/>
    </row>
    <row r="53" customFormat="false" ht="13" hidden="false" customHeight="false" outlineLevel="0" collapsed="false">
      <c r="B53" s="0" t="s">
        <v>81</v>
      </c>
      <c r="C53" s="3" t="n">
        <v>77.569</v>
      </c>
      <c r="D53" s="3" t="n">
        <v>129.398</v>
      </c>
      <c r="E53" s="3" t="n">
        <v>142.468</v>
      </c>
      <c r="F53" s="3" t="n">
        <v>171.174</v>
      </c>
      <c r="G53" s="3" t="n">
        <v>200.125</v>
      </c>
      <c r="H53" s="3" t="n">
        <v>197.691</v>
      </c>
      <c r="I53" s="3" t="n">
        <v>141.175</v>
      </c>
      <c r="J53" s="3" t="n">
        <v>120.989</v>
      </c>
      <c r="K53" s="3" t="n">
        <v>120.989</v>
      </c>
      <c r="L53" s="3" t="n">
        <v>109.354</v>
      </c>
      <c r="M53" s="3" t="n">
        <v>95.34</v>
      </c>
      <c r="N53" s="3"/>
      <c r="O53" s="3"/>
      <c r="P53" s="3"/>
      <c r="Q53" s="3"/>
    </row>
    <row r="54" customFormat="false" ht="13" hidden="false" customHeight="false" outlineLevel="0" collapsed="false">
      <c r="B54" s="0" t="s">
        <v>82</v>
      </c>
      <c r="C54" s="3" t="n">
        <v>18.65839851</v>
      </c>
      <c r="D54" s="3" t="n">
        <v>19.84</v>
      </c>
      <c r="E54" s="3" t="n">
        <v>22.05129</v>
      </c>
      <c r="F54" s="3" t="n">
        <v>23.11002</v>
      </c>
      <c r="G54" s="3" t="n">
        <v>24.22938</v>
      </c>
      <c r="H54" s="3" t="n">
        <v>25.54382</v>
      </c>
      <c r="I54" s="3" t="n">
        <v>25.90039</v>
      </c>
      <c r="J54" s="3" t="n">
        <v>25.195</v>
      </c>
      <c r="K54" s="3" t="n">
        <v>25.195</v>
      </c>
      <c r="L54" s="3" t="n">
        <v>24.9182</v>
      </c>
      <c r="M54" s="3" t="n">
        <v>38.42269199</v>
      </c>
      <c r="N54" s="3"/>
      <c r="O54" s="3"/>
      <c r="P54" s="3"/>
      <c r="Q54" s="3"/>
    </row>
    <row r="55" customFormat="false" ht="13" hidden="false" customHeight="false" outlineLevel="0" collapsed="false">
      <c r="B55" s="0" t="s">
        <v>83</v>
      </c>
      <c r="C55" s="3" t="n">
        <v>27.202</v>
      </c>
      <c r="D55" s="3" t="n">
        <v>27.177</v>
      </c>
      <c r="E55" s="3" t="n">
        <v>27.555</v>
      </c>
      <c r="F55" s="3" t="n">
        <v>30.705</v>
      </c>
      <c r="G55" s="3" t="n">
        <v>31.936</v>
      </c>
      <c r="H55" s="3" t="n">
        <v>31.801</v>
      </c>
      <c r="I55" s="3" t="n">
        <v>32.769</v>
      </c>
      <c r="J55" s="3" t="n">
        <v>32.189</v>
      </c>
      <c r="K55" s="3" t="n">
        <v>32.189</v>
      </c>
      <c r="L55" s="3" t="n">
        <v>31.695</v>
      </c>
      <c r="M55" s="3" t="n">
        <v>28.331</v>
      </c>
      <c r="N55" s="3"/>
      <c r="O55" s="3"/>
      <c r="P55" s="3"/>
      <c r="Q55" s="3"/>
    </row>
    <row r="56" customFormat="false" ht="13" hidden="false" customHeight="false" outlineLevel="0" collapsed="false">
      <c r="B56" s="14" t="s">
        <v>84</v>
      </c>
      <c r="C56" s="3" t="n">
        <f aca="false">C19</f>
        <v>17.05628814</v>
      </c>
      <c r="D56" s="3" t="n">
        <f aca="false">D19</f>
        <v>19.036</v>
      </c>
      <c r="E56" s="3" t="n">
        <f aca="false">E19</f>
        <v>20.73</v>
      </c>
      <c r="F56" s="3" t="n">
        <f aca="false">F19</f>
        <v>24.08451</v>
      </c>
      <c r="G56" s="3" t="n">
        <f aca="false">G19</f>
        <v>26.5738</v>
      </c>
      <c r="H56" s="3" t="n">
        <f aca="false">H19</f>
        <v>29.41207</v>
      </c>
      <c r="I56" s="3" t="n">
        <f aca="false">I19</f>
        <v>17.56139</v>
      </c>
      <c r="J56" s="3" t="n">
        <f aca="false">J19</f>
        <v>12.0637</v>
      </c>
      <c r="K56" s="3" t="n">
        <f aca="false">K19</f>
        <v>12.0637</v>
      </c>
      <c r="L56" s="3" t="n">
        <v>10.72412</v>
      </c>
      <c r="M56" s="3" t="n">
        <v>6.50177524</v>
      </c>
      <c r="N56" s="3"/>
      <c r="O56" s="3"/>
      <c r="P56" s="3"/>
      <c r="Q56" s="3"/>
    </row>
    <row r="57" customFormat="false" ht="13" hidden="false" customHeight="false" outlineLevel="0" collapsed="false">
      <c r="B57" s="14"/>
      <c r="M57" s="3"/>
      <c r="N57" s="3"/>
      <c r="O57" s="3"/>
      <c r="P57" s="3"/>
      <c r="Q57" s="3"/>
    </row>
    <row r="58" customFormat="false" ht="13" hidden="false" customHeight="false" outlineLevel="0" collapsed="false">
      <c r="B58" s="6" t="s">
        <v>85</v>
      </c>
      <c r="C58" s="7" t="n">
        <v>120.512</v>
      </c>
      <c r="D58" s="7" t="n">
        <v>128.679</v>
      </c>
      <c r="E58" s="7" t="n">
        <v>132.39549</v>
      </c>
      <c r="F58" s="7" t="n">
        <v>149.49513</v>
      </c>
      <c r="G58" s="7" t="n">
        <v>168.26399</v>
      </c>
      <c r="H58" s="7" t="n">
        <v>180.7037</v>
      </c>
      <c r="I58" s="7" t="n">
        <v>149.75346</v>
      </c>
      <c r="J58" s="7" t="n">
        <v>105.95614</v>
      </c>
      <c r="K58" s="7" t="n">
        <v>181.56876</v>
      </c>
      <c r="L58" s="7" t="n">
        <v>243.42692</v>
      </c>
      <c r="M58" s="7" t="n">
        <v>235.340098208096</v>
      </c>
      <c r="N58" s="3"/>
      <c r="O58" s="3"/>
      <c r="P58" s="3"/>
      <c r="Q58" s="3"/>
    </row>
    <row r="59" customFormat="false" ht="13" hidden="false" customHeight="false" outlineLevel="0" collapsed="false">
      <c r="M59" s="3"/>
      <c r="N59" s="3"/>
      <c r="O59" s="3"/>
      <c r="P59" s="3"/>
      <c r="Q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87</v>
      </c>
      <c r="C61" s="3" t="n">
        <v>11849.2889965475</v>
      </c>
      <c r="D61" s="3" t="n">
        <v>12723.4666860734</v>
      </c>
      <c r="E61" s="3" t="n">
        <v>13638.3724158394</v>
      </c>
      <c r="F61" s="3" t="n">
        <v>14844.9774434086</v>
      </c>
      <c r="G61" s="3" t="n">
        <v>15817.0274661961</v>
      </c>
      <c r="H61" s="3" t="n">
        <v>17010.283155359</v>
      </c>
      <c r="I61" s="3" t="n">
        <v>17628.677</v>
      </c>
      <c r="J61" s="3" t="n">
        <v>17167.294</v>
      </c>
      <c r="K61" s="3" t="n">
        <v>17167.294</v>
      </c>
      <c r="L61" s="3" t="n">
        <v>17163.949</v>
      </c>
      <c r="M61" s="3" t="n">
        <v>17082.05</v>
      </c>
      <c r="N61" s="3"/>
      <c r="O61" s="3"/>
      <c r="P61" s="3"/>
      <c r="Q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  <c r="P62" s="3"/>
      <c r="Q62" s="3"/>
    </row>
    <row r="63" customFormat="false" ht="13" hidden="false" customHeight="false" outlineLevel="0" collapsed="false">
      <c r="B63" s="0" t="s">
        <v>89</v>
      </c>
      <c r="C63" s="3" t="n">
        <f aca="false">C61/C62</f>
        <v>14757.7239045518</v>
      </c>
      <c r="D63" s="3" t="n">
        <f aca="false">D61/D62</f>
        <v>15202.5842808597</v>
      </c>
      <c r="E63" s="3" t="n">
        <f aca="false">E61/E62</f>
        <v>15667.6003849282</v>
      </c>
      <c r="F63" s="3" t="n">
        <f aca="false">F61/F62</f>
        <v>16353.5053951872</v>
      </c>
      <c r="G63" s="3" t="n">
        <f aca="false">G61/G62</f>
        <v>16731.9987002246</v>
      </c>
      <c r="H63" s="3" t="n">
        <f aca="false">H61/H62</f>
        <v>17417.2662563993</v>
      </c>
      <c r="I63" s="3" t="n">
        <f aca="false">I61/I62</f>
        <v>17628.677</v>
      </c>
      <c r="J63" s="3" t="n">
        <f aca="false">J61/J62</f>
        <v>17150.7992715894</v>
      </c>
      <c r="K63" s="3" t="n">
        <f aca="false">K61/K62</f>
        <v>17150.7992715894</v>
      </c>
      <c r="L63" s="3" t="n">
        <f aca="false">L61/L62</f>
        <v>17079.2033189645</v>
      </c>
      <c r="M63" s="3" t="n">
        <f aca="false">M61/M62</f>
        <v>16836.4362231052</v>
      </c>
      <c r="N63" s="3"/>
      <c r="O63" s="3"/>
      <c r="P63" s="3"/>
      <c r="Q63" s="3"/>
    </row>
    <row r="64" customFormat="false" ht="13" hidden="false" customHeight="false" outlineLevel="0" collapsed="false">
      <c r="B64" s="0" t="s">
        <v>90</v>
      </c>
      <c r="C64" s="3" t="n">
        <v>1073050</v>
      </c>
      <c r="D64" s="3" t="n">
        <v>1073904</v>
      </c>
      <c r="E64" s="3" t="n">
        <v>1075286</v>
      </c>
      <c r="F64" s="3" t="n">
        <v>1083879</v>
      </c>
      <c r="G64" s="3" t="n">
        <v>1086373</v>
      </c>
      <c r="H64" s="3" t="n">
        <v>1089990</v>
      </c>
      <c r="I64" s="3" t="n">
        <v>1097744</v>
      </c>
      <c r="J64" s="3" t="n">
        <v>1102410</v>
      </c>
      <c r="K64" s="3" t="n">
        <v>1102410</v>
      </c>
      <c r="L64" s="3" t="n">
        <v>1107220</v>
      </c>
      <c r="M64" s="3" t="n">
        <v>1109367</v>
      </c>
      <c r="N64" s="3"/>
      <c r="O64" s="3"/>
      <c r="P64" s="3"/>
      <c r="Q64" s="3"/>
    </row>
    <row r="65" customFormat="false" ht="13" hidden="false" customHeight="false" outlineLevel="0" collapsed="false">
      <c r="B65" s="0" t="s">
        <v>91</v>
      </c>
      <c r="C65" s="3" t="n">
        <v>1144104.17126932</v>
      </c>
      <c r="D65" s="3" t="n">
        <v>1147538.15705705</v>
      </c>
      <c r="E65" s="3" t="n">
        <v>1150411.88213123</v>
      </c>
      <c r="F65" s="3" t="n">
        <v>1162108.1567702</v>
      </c>
      <c r="G65" s="3" t="n">
        <v>1166078.16468548</v>
      </c>
      <c r="H65" s="3" t="n">
        <v>1169507.08767034</v>
      </c>
      <c r="I65" s="3" t="n">
        <v>1179891.32227211</v>
      </c>
      <c r="J65" s="3" t="n">
        <v>1185930.84575878</v>
      </c>
      <c r="K65" s="3" t="n">
        <v>1185930.84575878</v>
      </c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2</v>
      </c>
      <c r="C66" s="3" t="n">
        <v>1147872.37308138</v>
      </c>
      <c r="D66" s="3" t="n">
        <v>1151031.23297573</v>
      </c>
      <c r="E66" s="3" t="n">
        <v>1150487.80748381</v>
      </c>
      <c r="F66" s="3" t="n">
        <v>1158725.40619749</v>
      </c>
      <c r="G66" s="3" t="n">
        <v>1158287.10288614</v>
      </c>
      <c r="H66" s="3" t="n">
        <v>1158688.08064036</v>
      </c>
      <c r="I66" s="3" t="n">
        <v>1165270.82827021</v>
      </c>
      <c r="J66" s="3" t="n">
        <v>1168363.34969154</v>
      </c>
      <c r="K66" s="3" t="n">
        <v>1168363.34969154</v>
      </c>
      <c r="L66" s="3" t="n">
        <v>1169068.29250958</v>
      </c>
      <c r="M66" s="3" t="n">
        <v>1165941.64022418</v>
      </c>
      <c r="N66" s="3"/>
      <c r="O66" s="3"/>
      <c r="P66" s="3"/>
      <c r="Q66" s="3"/>
    </row>
    <row r="67" customFormat="false" ht="13" hidden="false" customHeight="false" outlineLevel="0" collapsed="false">
      <c r="M67" s="3"/>
      <c r="N67" s="3"/>
      <c r="O67" s="3"/>
      <c r="P67" s="3"/>
      <c r="Q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  <c r="Q68" s="3"/>
    </row>
    <row r="69" customFormat="false" ht="13" hidden="false" customHeight="false" outlineLevel="0" collapsed="false">
      <c r="B69" s="0" t="s">
        <v>94</v>
      </c>
      <c r="C69" s="17" t="n">
        <f aca="false">C38/C61</f>
        <v>0.18570757664047</v>
      </c>
      <c r="D69" s="17" t="n">
        <f aca="false">D38/D61</f>
        <v>0.188569518911488</v>
      </c>
      <c r="E69" s="17" t="n">
        <f aca="false">E38/E61</f>
        <v>0.186598324708917</v>
      </c>
      <c r="F69" s="17" t="n">
        <f aca="false">F38/F61</f>
        <v>0.190332663804969</v>
      </c>
      <c r="G69" s="17" t="n">
        <f aca="false">G38/G61</f>
        <v>0.200852334657423</v>
      </c>
      <c r="H69" s="17" t="n">
        <f aca="false">H38/H61</f>
        <v>0.198655509788276</v>
      </c>
      <c r="I69" s="17" t="n">
        <f aca="false">I38/I61</f>
        <v>0.168077068130712</v>
      </c>
      <c r="J69" s="17" t="n">
        <f aca="false">J38/J61</f>
        <v>0.135844081656961</v>
      </c>
      <c r="K69" s="17" t="n">
        <f aca="false">K38/K61</f>
        <v>0.145549553516987</v>
      </c>
      <c r="L69" s="19" t="n">
        <f aca="false">L38/L61</f>
        <v>0.178404698781488</v>
      </c>
      <c r="M69" s="19" t="n">
        <f aca="false">M38/M61</f>
        <v>0.164532626118613</v>
      </c>
      <c r="N69" s="3"/>
      <c r="O69" s="3"/>
      <c r="P69" s="3"/>
      <c r="Q69" s="3"/>
    </row>
    <row r="70" customFormat="false" ht="13" hidden="false" customHeight="false" outlineLevel="0" collapsed="false">
      <c r="B70" s="0" t="s">
        <v>95</v>
      </c>
      <c r="C70" s="17" t="n">
        <f aca="false">C42/C61</f>
        <v>0.191462680706748</v>
      </c>
      <c r="D70" s="17" t="n">
        <f aca="false">D42/D61</f>
        <v>0.188736393922039</v>
      </c>
      <c r="E70" s="17" t="n">
        <f aca="false">E42/E61</f>
        <v>0.182422382537588</v>
      </c>
      <c r="F70" s="17" t="n">
        <f aca="false">F42/F61</f>
        <v>0.188273724131714</v>
      </c>
      <c r="G70" s="17" t="n">
        <f aca="false">G42/G61</f>
        <v>0.191479441118993</v>
      </c>
      <c r="H70" s="17" t="n">
        <f aca="false">H42/H61</f>
        <v>0.196429435755198</v>
      </c>
      <c r="I70" s="17" t="n">
        <f aca="false">I42/I61</f>
        <v>0.19721068134503</v>
      </c>
      <c r="J70" s="17" t="n">
        <f aca="false">J42/J61</f>
        <v>0.193302210887396</v>
      </c>
      <c r="K70" s="17" t="n">
        <f aca="false">K42/K61</f>
        <v>0.200683006497717</v>
      </c>
      <c r="L70" s="19" t="n">
        <f aca="false">L42/L61</f>
        <v>0.173014570220715</v>
      </c>
      <c r="M70" s="19" t="n">
        <f aca="false">M42/M61</f>
        <v>0.15924302784414</v>
      </c>
      <c r="N70" s="3"/>
      <c r="O70" s="3"/>
      <c r="P70" s="3"/>
      <c r="Q70" s="3"/>
    </row>
    <row r="71" customFormat="false" ht="13" hidden="false" customHeight="false" outlineLevel="0" collapsed="false">
      <c r="B71" s="0" t="s">
        <v>96</v>
      </c>
      <c r="C71" s="3" t="n">
        <f aca="false">C38/C62</f>
        <v>2740.62114304346</v>
      </c>
      <c r="D71" s="3" t="n">
        <f aca="false">D38/D62</f>
        <v>2866.74400405306</v>
      </c>
      <c r="E71" s="3" t="n">
        <f aca="false">E38/E62</f>
        <v>2923.54798403637</v>
      </c>
      <c r="F71" s="3" t="n">
        <f aca="false">F38/F62</f>
        <v>3112.60624441491</v>
      </c>
      <c r="G71" s="3" t="n">
        <f aca="false">G38/G62</f>
        <v>3360.66100242508</v>
      </c>
      <c r="H71" s="3" t="n">
        <f aca="false">H38/H62</f>
        <v>3460.03590728314</v>
      </c>
      <c r="I71" s="3" t="n">
        <f aca="false">I38/I62</f>
        <v>2962.97634518332</v>
      </c>
      <c r="J71" s="3" t="n">
        <f aca="false">J38/J62</f>
        <v>2329.83457673194</v>
      </c>
      <c r="K71" s="3" t="n">
        <f aca="false">K38/K62</f>
        <v>2496.29117643931</v>
      </c>
      <c r="L71" s="18" t="n">
        <f aca="false">L38/L62</f>
        <v>3047.01012354766</v>
      </c>
      <c r="M71" s="18" t="n">
        <f aca="false">M38/M62</f>
        <v>2770.14306626604</v>
      </c>
      <c r="N71" s="3"/>
      <c r="O71" s="3"/>
      <c r="P71" s="3"/>
      <c r="Q71" s="3"/>
    </row>
    <row r="72" customFormat="false" ht="13" hidden="false" customHeight="false" outlineLevel="0" collapsed="false">
      <c r="B72" s="0" t="s">
        <v>97</v>
      </c>
      <c r="L72" s="20"/>
      <c r="M72" s="20"/>
      <c r="N72" s="3"/>
      <c r="O72" s="3"/>
      <c r="P72" s="3"/>
      <c r="Q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923.34124786914</v>
      </c>
      <c r="D73" s="3" t="n">
        <f aca="false">D38*1000000/D65</f>
        <v>2090.78711424489</v>
      </c>
      <c r="E73" s="3" t="n">
        <f aca="false">E38*1000000/E65</f>
        <v>2212.16199526496</v>
      </c>
      <c r="F73" s="3" t="n">
        <f aca="false">F38*1000000/F65</f>
        <v>2431.34348938861</v>
      </c>
      <c r="G73" s="3" t="n">
        <f aca="false">G38*1000000/G65</f>
        <v>2724.42018908994</v>
      </c>
      <c r="H73" s="3" t="n">
        <f aca="false">H38*1000000/H65</f>
        <v>2889.41085308179</v>
      </c>
      <c r="I73" s="3" t="n">
        <f aca="false">I38*1000000/I65</f>
        <v>2511.22818623459</v>
      </c>
      <c r="J73" s="3" t="n">
        <f aca="false">J38*1000000/J65</f>
        <v>1966.45132918602</v>
      </c>
      <c r="K73" s="3" t="n">
        <f aca="false">K38*1000000/K65</f>
        <v>2106.94576815408</v>
      </c>
      <c r="L73" s="18"/>
      <c r="M73" s="18"/>
      <c r="N73" s="3"/>
      <c r="O73" s="3"/>
      <c r="P73" s="3"/>
      <c r="Q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917.02735954376</v>
      </c>
      <c r="D74" s="18" t="n">
        <f aca="false">D38*1000000/D66</f>
        <v>2084.44212732305</v>
      </c>
      <c r="E74" s="18" t="n">
        <f aca="false">E38*1000000/E66</f>
        <v>2212.01600573048</v>
      </c>
      <c r="F74" s="18" t="n">
        <f aca="false">F38*1000000/F66</f>
        <v>2438.44148563276</v>
      </c>
      <c r="G74" s="18" t="n">
        <f aca="false">G38*1000000/G66</f>
        <v>2742.74563362583</v>
      </c>
      <c r="H74" s="18" t="n">
        <f aca="false">H38*1000000/H66</f>
        <v>2916.39012114737</v>
      </c>
      <c r="I74" s="18" t="n">
        <f aca="false">I38*1000000/I66</f>
        <v>2542.73622345951</v>
      </c>
      <c r="J74" s="18" t="n">
        <f aca="false">J38*1000000/J66</f>
        <v>1996.01886568997</v>
      </c>
      <c r="K74" s="18" t="n">
        <f aca="false">K38*1000000/K66</f>
        <v>2138.62577720751</v>
      </c>
      <c r="L74" s="18" t="n">
        <f aca="false">L38*1000000/L66</f>
        <v>2619.29022527205</v>
      </c>
      <c r="M74" s="18" t="n">
        <f aca="false">M38*1000000/M66</f>
        <v>2410.54478974528</v>
      </c>
      <c r="N74" s="3"/>
      <c r="O74" s="3"/>
      <c r="P74" s="3"/>
      <c r="Q74" s="3"/>
    </row>
    <row r="75" customFormat="false" ht="13" hidden="false" customHeight="false" outlineLevel="0" collapsed="false">
      <c r="B75" s="0" t="s">
        <v>100</v>
      </c>
      <c r="L75" s="20"/>
      <c r="M75" s="20"/>
      <c r="N75" s="3"/>
      <c r="O75" s="3"/>
      <c r="P75" s="3"/>
      <c r="Q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395.42972734983</v>
      </c>
      <c r="D76" s="3" t="n">
        <f aca="false">D71*1000000/D65</f>
        <v>2498.16878543285</v>
      </c>
      <c r="E76" s="3" t="n">
        <f aca="false">E71*1000000/E65</f>
        <v>2541.30544846273</v>
      </c>
      <c r="F76" s="3" t="n">
        <f aca="false">F71*1000000/F65</f>
        <v>2678.41355925565</v>
      </c>
      <c r="G76" s="3" t="n">
        <f aca="false">G71*1000000/G65</f>
        <v>2882.02035181023</v>
      </c>
      <c r="H76" s="3" t="n">
        <f aca="false">H71*1000000/H65</f>
        <v>2958.54205909563</v>
      </c>
      <c r="I76" s="3" t="n">
        <f aca="false">I71*1000000/I65</f>
        <v>2511.22818623459</v>
      </c>
      <c r="J76" s="3" t="n">
        <f aca="false">J71*1000000/J65</f>
        <v>1964.56191780834</v>
      </c>
      <c r="K76" s="3" t="n">
        <f aca="false">K71*1000000/K65</f>
        <v>2104.92136650863</v>
      </c>
      <c r="L76" s="18"/>
      <c r="M76" s="18"/>
      <c r="N76" s="3"/>
      <c r="O76" s="3"/>
      <c r="P76" s="3"/>
      <c r="Q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387.56608078864</v>
      </c>
      <c r="D77" s="3" t="n">
        <f aca="false">D71*1000000/D66</f>
        <v>2490.58750268813</v>
      </c>
      <c r="E77" s="3" t="n">
        <f aca="false">E71*1000000/E66</f>
        <v>2541.13773741798</v>
      </c>
      <c r="F77" s="3" t="n">
        <f aca="false">F71*1000000/F66</f>
        <v>2686.23284495793</v>
      </c>
      <c r="G77" s="3" t="n">
        <f aca="false">G71*1000000/G66</f>
        <v>2901.40587256062</v>
      </c>
      <c r="H77" s="3" t="n">
        <f aca="false">H71*1000000/H66</f>
        <v>2986.16682530376</v>
      </c>
      <c r="I77" s="3" t="n">
        <f aca="false">I71*1000000/I66</f>
        <v>2542.73622345951</v>
      </c>
      <c r="J77" s="3" t="n">
        <f aca="false">J71*1000000/J66</f>
        <v>1994.10104514749</v>
      </c>
      <c r="K77" s="3" t="n">
        <f aca="false">K71*1000000/K66</f>
        <v>2136.57093668536</v>
      </c>
      <c r="L77" s="18" t="n">
        <f aca="false">L71*1000000/L66</f>
        <v>2606.35768078766</v>
      </c>
      <c r="M77" s="18" t="n">
        <f aca="false">M71*1000000/M66</f>
        <v>2375.88483908458</v>
      </c>
      <c r="N77" s="3"/>
      <c r="O77" s="3"/>
      <c r="P77" s="3"/>
      <c r="Q77" s="3"/>
    </row>
    <row r="78" customFormat="false" ht="13" hidden="false" customHeight="false" outlineLevel="0" collapsed="false">
      <c r="B78" s="0" t="s">
        <v>101</v>
      </c>
      <c r="C78" s="3" t="n">
        <f aca="false">C42/C62</f>
        <v>2825.55337989554</v>
      </c>
      <c r="D78" s="3" t="n">
        <f aca="false">D42/D62</f>
        <v>2869.28093546533</v>
      </c>
      <c r="E78" s="3" t="n">
        <f aca="false">E42/E62</f>
        <v>2858.12099086543</v>
      </c>
      <c r="F78" s="3" t="n">
        <f aca="false">F42/F62</f>
        <v>3078.93536335997</v>
      </c>
      <c r="G78" s="3" t="n">
        <f aca="false">G42/G62</f>
        <v>3203.83375992272</v>
      </c>
      <c r="H78" s="3" t="n">
        <f aca="false">H42/H62</f>
        <v>3421.26378314258</v>
      </c>
      <c r="I78" s="3" t="n">
        <f aca="false">I42/I62</f>
        <v>3476.56340238145</v>
      </c>
      <c r="J78" s="3" t="n">
        <f aca="false">J42/J62</f>
        <v>3315.28741768418</v>
      </c>
      <c r="K78" s="3" t="n">
        <f aca="false">K42/K62</f>
        <v>3441.87396166141</v>
      </c>
      <c r="L78" s="18" t="n">
        <f aca="false">L42/L62</f>
        <v>2954.95102194285</v>
      </c>
      <c r="M78" s="18" t="n">
        <f aca="false">M42/M62</f>
        <v>2681.08508227202</v>
      </c>
      <c r="N78" s="3"/>
      <c r="O78" s="3"/>
      <c r="P78" s="3"/>
      <c r="Q78" s="3"/>
    </row>
    <row r="79" customFormat="false" ht="13" hidden="false" customHeight="false" outlineLevel="0" collapsed="false">
      <c r="B79" s="0" t="s">
        <v>102</v>
      </c>
      <c r="L79" s="20"/>
      <c r="M79" s="20"/>
      <c r="N79" s="3"/>
      <c r="O79" s="3"/>
      <c r="P79" s="3"/>
      <c r="Q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469.66443340623</v>
      </c>
      <c r="D80" s="3" t="n">
        <f aca="false">D78*1000000/D65</f>
        <v>2500.37954539466</v>
      </c>
      <c r="E80" s="3" t="n">
        <f aca="false">E78*1000000/E65</f>
        <v>2484.43278034518</v>
      </c>
      <c r="F80" s="3" t="n">
        <f aca="false">F78*1000000/F65</f>
        <v>2649.43959426041</v>
      </c>
      <c r="G80" s="3" t="n">
        <f aca="false">G78*1000000/G65</f>
        <v>2747.52915966562</v>
      </c>
      <c r="H80" s="3" t="n">
        <f aca="false">H78*1000000/H65</f>
        <v>2925.38952453699</v>
      </c>
      <c r="I80" s="3" t="n">
        <f aca="false">I78*1000000/I65</f>
        <v>2946.51154454349</v>
      </c>
      <c r="J80" s="3" t="n">
        <f aca="false">J78*1000000/J65</f>
        <v>2795.51495733548</v>
      </c>
      <c r="K80" s="3" t="n">
        <f aca="false">K78*1000000/K65</f>
        <v>2902.25519807543</v>
      </c>
      <c r="L80" s="18"/>
      <c r="M80" s="18"/>
      <c r="N80" s="3"/>
      <c r="O80" s="3"/>
      <c r="P80" s="3"/>
      <c r="Q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461.55709132589</v>
      </c>
      <c r="D81" s="3" t="n">
        <f aca="false">D78*1000000/D66</f>
        <v>2492.7915535771</v>
      </c>
      <c r="E81" s="3" t="n">
        <f aca="false">E78*1000000/E66</f>
        <v>2484.26882255826</v>
      </c>
      <c r="F81" s="3" t="n">
        <f aca="false">F78*1000000/F66</f>
        <v>2657.1742941789</v>
      </c>
      <c r="G81" s="3" t="n">
        <f aca="false">G78*1000000/G66</f>
        <v>2766.01004357178</v>
      </c>
      <c r="H81" s="3" t="n">
        <f aca="false">H78*1000000/H66</f>
        <v>2952.70473590423</v>
      </c>
      <c r="I81" s="3" t="n">
        <f aca="false">I78*1000000/I66</f>
        <v>2983.48102264111</v>
      </c>
      <c r="J81" s="3" t="n">
        <f aca="false">J78*1000000/J66</f>
        <v>2837.54828372478</v>
      </c>
      <c r="K81" s="3" t="n">
        <f aca="false">K78*1000000/K66</f>
        <v>2945.89346933049</v>
      </c>
      <c r="L81" s="18" t="n">
        <f aca="false">L78*1000000/L66</f>
        <v>2527.6119803058</v>
      </c>
      <c r="M81" s="18" t="n">
        <f aca="false">M78*1000000/M66</f>
        <v>2299.50195599543</v>
      </c>
      <c r="N81" s="3"/>
      <c r="O81" s="3"/>
      <c r="P81" s="3"/>
      <c r="Q81" s="3"/>
    </row>
    <row r="82" customFormat="false" ht="13" hidden="false" customHeight="false" outlineLevel="0" collapsed="false">
      <c r="M82" s="3"/>
      <c r="N82" s="3"/>
      <c r="O82" s="3"/>
      <c r="P82" s="3"/>
      <c r="Q82" s="3"/>
    </row>
    <row r="83" customFormat="false" ht="13" hidden="false" customHeight="false" outlineLevel="0" collapsed="false">
      <c r="B83" s="0" t="s">
        <v>103</v>
      </c>
      <c r="M83" s="3"/>
      <c r="N83" s="3"/>
      <c r="O83" s="3"/>
      <c r="P83" s="3"/>
      <c r="Q83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2445.26</v>
      </c>
      <c r="O85" s="7" t="n">
        <f aca="false">SUM(O86:O90)</f>
        <v>2565.8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505.47</v>
      </c>
      <c r="O86" s="3" t="n">
        <v>503.76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83</v>
      </c>
      <c r="O87" s="3" t="n">
        <v>575.62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307.16</v>
      </c>
      <c r="O88" s="3" t="n">
        <v>344.27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91.46</v>
      </c>
      <c r="O89" s="3" t="n">
        <v>447.05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658.17</v>
      </c>
      <c r="O90" s="3" t="n">
        <v>695.1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5.81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20.17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37.6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2.21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65.45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0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B5" colorId="64" zoomScale="125" zoomScaleNormal="125" zoomScalePageLayoutView="100" workbookViewId="0">
      <pane xSplit="15080" ySplit="4500" topLeftCell="L24" activePane="bottomLeft" state="split"/>
      <selection pane="topLeft" activeCell="B5" activeCellId="0" sqref="B5"/>
      <selection pane="topRight" activeCell="L5" activeCellId="0" sqref="L5"/>
      <selection pane="bottomLeft" activeCell="C45" activeCellId="0" sqref="C45:M45"/>
      <selection pane="bottomRight" activeCell="L24" activeCellId="0" sqref="L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8.13"/>
    <col collapsed="false" customWidth="true" hidden="false" outlineLevel="0" max="4" min="3" style="0" width="10.28"/>
    <col collapsed="false" customWidth="true" hidden="false" outlineLevel="0" max="7" min="5" style="0" width="9.85"/>
    <col collapsed="false" customWidth="true" hidden="false" outlineLevel="0" max="8" min="8" style="0" width="9.28"/>
    <col collapsed="false" customWidth="true" hidden="false" outlineLevel="0" max="9" min="9" style="0" width="9.13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31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787.258739200703</v>
      </c>
      <c r="D9" s="7" t="n">
        <f aca="false">D10+D17</f>
        <v>824.199340932457</v>
      </c>
      <c r="E9" s="7" t="n">
        <f aca="false">E10+E17</f>
        <v>965.780774773216</v>
      </c>
      <c r="F9" s="7" t="n">
        <f aca="false">F10+F17</f>
        <v>1225.32008340521</v>
      </c>
      <c r="G9" s="7" t="n">
        <f aca="false">G10+G17</f>
        <v>1453.4833131078</v>
      </c>
      <c r="H9" s="7" t="n">
        <f aca="false">H10+H17</f>
        <v>1480.94260161824</v>
      </c>
      <c r="I9" s="7" t="n">
        <f aca="false">I10+I17</f>
        <v>1261.06941501809</v>
      </c>
      <c r="J9" s="7" t="n">
        <f aca="false">J10+J17</f>
        <v>1041.83257555781</v>
      </c>
      <c r="K9" s="7" t="n">
        <f aca="false">K10+K17</f>
        <v>1307.41595555781</v>
      </c>
      <c r="L9" s="7" t="n">
        <f aca="false">L10+L17</f>
        <v>1267.20824535656</v>
      </c>
      <c r="M9" s="7" t="n">
        <f aca="false">M10+M17</f>
        <v>1215.22642229465</v>
      </c>
      <c r="N9" s="7" t="n">
        <f aca="false">N10+N17</f>
        <v>0</v>
      </c>
      <c r="O9" s="7" t="n">
        <f aca="false">O10+O17</f>
        <v>0</v>
      </c>
      <c r="P9" s="3"/>
      <c r="Q9" s="3"/>
    </row>
    <row r="10" customFormat="false" ht="13" hidden="false" customHeight="false" outlineLevel="0" collapsed="false">
      <c r="B10" s="8" t="s">
        <v>43</v>
      </c>
      <c r="C10" s="9" t="n">
        <f aca="false">SUM(C11:C16)</f>
        <v>373.607783466444</v>
      </c>
      <c r="D10" s="9" t="n">
        <f aca="false">SUM(D11:D16)</f>
        <v>391.409340932457</v>
      </c>
      <c r="E10" s="9" t="n">
        <f aca="false">SUM(E11:E16)</f>
        <v>494.167164773216</v>
      </c>
      <c r="F10" s="9" t="n">
        <f aca="false">SUM(F11:F16)</f>
        <v>688.400183405213</v>
      </c>
      <c r="G10" s="9" t="n">
        <f aca="false">SUM(G11:G16)</f>
        <v>831.707293107804</v>
      </c>
      <c r="H10" s="9" t="n">
        <f aca="false">SUM(H11:H16)</f>
        <v>814.367641618243</v>
      </c>
      <c r="I10" s="9" t="n">
        <f aca="false">SUM(I11:I16)</f>
        <v>590.900205018094</v>
      </c>
      <c r="J10" s="9" t="n">
        <f aca="false">SUM(J11:J16)</f>
        <v>402.100575557815</v>
      </c>
      <c r="K10" s="9" t="n">
        <f aca="false">J10</f>
        <v>402.100575557815</v>
      </c>
      <c r="L10" s="9" t="n">
        <f aca="false">SUM(L11:L16)</f>
        <v>404.577755356557</v>
      </c>
      <c r="M10" s="9" t="n">
        <f aca="false">SUM(M11:M16)</f>
        <v>339.978445634647</v>
      </c>
      <c r="N10" s="9" t="n">
        <f aca="false">SUM(N11:N16)</f>
        <v>0</v>
      </c>
      <c r="O10" s="9" t="n">
        <f aca="false">SUM(O11:O16)</f>
        <v>0</v>
      </c>
      <c r="P10" s="3"/>
      <c r="Q10" s="3"/>
    </row>
    <row r="11" customFormat="false" ht="13" hidden="false" customHeight="false" outlineLevel="0" collapsed="false">
      <c r="B11" s="0" t="s">
        <v>44</v>
      </c>
      <c r="C11" s="3" t="n">
        <v>13.7588154250069</v>
      </c>
      <c r="D11" s="3" t="n">
        <v>14.691</v>
      </c>
      <c r="E11" s="3" t="n">
        <v>15.08</v>
      </c>
      <c r="F11" s="3" t="n">
        <v>16.42085</v>
      </c>
      <c r="G11" s="3" t="n">
        <v>17.54272</v>
      </c>
      <c r="H11" s="3" t="n">
        <v>19.07296</v>
      </c>
      <c r="I11" s="3" t="n">
        <v>17.09692</v>
      </c>
      <c r="J11" s="3" t="n">
        <v>12.1314</v>
      </c>
      <c r="K11" s="3" t="n">
        <v>12.1314</v>
      </c>
      <c r="L11" s="3" t="n">
        <v>19.26214</v>
      </c>
      <c r="M11" s="3" t="n">
        <v>18.119819594976</v>
      </c>
      <c r="N11" s="3"/>
      <c r="O11" s="3"/>
      <c r="P11" s="3"/>
      <c r="Q11" s="3"/>
    </row>
    <row r="12" customFormat="false" ht="13" hidden="false" customHeight="false" outlineLevel="0" collapsed="false">
      <c r="B12" s="0" t="s">
        <v>45</v>
      </c>
      <c r="C12" s="3" t="n">
        <v>27.338</v>
      </c>
      <c r="D12" s="3" t="n">
        <v>28.722</v>
      </c>
      <c r="E12" s="3" t="n">
        <v>30.069</v>
      </c>
      <c r="F12" s="3" t="n">
        <v>34.198</v>
      </c>
      <c r="G12" s="3" t="n">
        <v>41.922</v>
      </c>
      <c r="H12" s="3" t="n">
        <v>49.259</v>
      </c>
      <c r="I12" s="3" t="n">
        <v>59.754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  <c r="P12" s="3"/>
      <c r="Q12" s="3"/>
    </row>
    <row r="13" customFormat="false" ht="13" hidden="false" customHeight="false" outlineLevel="0" collapsed="false">
      <c r="B13" s="0" t="s">
        <v>46</v>
      </c>
      <c r="C13" s="3" t="n">
        <v>43.7735847511861</v>
      </c>
      <c r="D13" s="3" t="n">
        <v>47.1501199076556</v>
      </c>
      <c r="E13" s="3" t="n">
        <v>54.9851101993435</v>
      </c>
      <c r="F13" s="3" t="n">
        <v>63.5129863598295</v>
      </c>
      <c r="G13" s="3" t="n">
        <v>71.5565852174587</v>
      </c>
      <c r="H13" s="3" t="n">
        <v>71.739133670971</v>
      </c>
      <c r="I13" s="3" t="n">
        <v>69.5199188209552</v>
      </c>
      <c r="J13" s="3" t="n">
        <v>66.1287120881122</v>
      </c>
      <c r="K13" s="3" t="n">
        <v>66.1287120881122</v>
      </c>
      <c r="L13" s="3" t="n">
        <v>55.3219091922158</v>
      </c>
      <c r="M13" s="3" t="n">
        <v>48.5464828357876</v>
      </c>
      <c r="N13" s="3"/>
      <c r="O13" s="3"/>
      <c r="P13" s="3"/>
      <c r="Q13" s="3"/>
    </row>
    <row r="14" customFormat="false" ht="13" hidden="false" customHeight="false" outlineLevel="0" collapsed="false">
      <c r="B14" s="0" t="s">
        <v>47</v>
      </c>
      <c r="C14" s="3" t="n">
        <v>234.019815693258</v>
      </c>
      <c r="D14" s="3" t="n">
        <v>264.446</v>
      </c>
      <c r="E14" s="3" t="n">
        <v>352.4703625</v>
      </c>
      <c r="F14" s="3" t="n">
        <v>514.035</v>
      </c>
      <c r="G14" s="3" t="n">
        <v>640.963</v>
      </c>
      <c r="H14" s="3" t="n">
        <v>615.484</v>
      </c>
      <c r="I14" s="3" t="n">
        <v>388.942</v>
      </c>
      <c r="J14" s="3" t="n">
        <v>275.627</v>
      </c>
      <c r="K14" s="3" t="n">
        <v>275.627</v>
      </c>
      <c r="L14" s="3" t="n">
        <v>285.868</v>
      </c>
      <c r="M14" s="3" t="n">
        <v>237.546</v>
      </c>
      <c r="N14" s="3"/>
      <c r="O14" s="3"/>
      <c r="P14" s="3"/>
      <c r="Q14" s="3"/>
    </row>
    <row r="15" customFormat="false" ht="13" hidden="false" customHeight="false" outlineLevel="0" collapsed="false">
      <c r="B15" s="0" t="s">
        <v>48</v>
      </c>
      <c r="C15" s="3" t="n">
        <v>54.7175675969928</v>
      </c>
      <c r="D15" s="3" t="n">
        <v>36.4002210248017</v>
      </c>
      <c r="E15" s="3" t="n">
        <v>41.5626920738724</v>
      </c>
      <c r="F15" s="3" t="n">
        <v>60.2333470453838</v>
      </c>
      <c r="G15" s="3" t="n">
        <v>59.7229878903448</v>
      </c>
      <c r="H15" s="3" t="n">
        <v>58.8125479472721</v>
      </c>
      <c r="I15" s="3" t="n">
        <v>55.5873661971386</v>
      </c>
      <c r="J15" s="3" t="n">
        <v>48.2134634697024</v>
      </c>
      <c r="K15" s="3" t="n">
        <v>48.2134634697024</v>
      </c>
      <c r="L15" s="3" t="n">
        <v>44.1257061643411</v>
      </c>
      <c r="M15" s="3" t="n">
        <v>35.7661432038835</v>
      </c>
      <c r="N15" s="3"/>
      <c r="O15" s="3"/>
      <c r="P15" s="3"/>
      <c r="Q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0</v>
      </c>
      <c r="C17" s="9" t="n">
        <f aca="false">C18+C19+C20</f>
        <v>413.65095573426</v>
      </c>
      <c r="D17" s="9" t="n">
        <f aca="false">D18+D19+D20</f>
        <v>432.79</v>
      </c>
      <c r="E17" s="9" t="n">
        <f aca="false">E18+E19+E20</f>
        <v>471.61361</v>
      </c>
      <c r="F17" s="9" t="n">
        <f aca="false">F18+F19+F20</f>
        <v>536.9199</v>
      </c>
      <c r="G17" s="9" t="n">
        <f aca="false">G18+G19+G20</f>
        <v>621.77602</v>
      </c>
      <c r="H17" s="9" t="n">
        <f aca="false">H18+H19+H20</f>
        <v>666.57496</v>
      </c>
      <c r="I17" s="9" t="n">
        <f aca="false">I18+I19+I20</f>
        <v>670.16921</v>
      </c>
      <c r="J17" s="9" t="n">
        <f aca="false">J18+J19+J20</f>
        <v>639.732</v>
      </c>
      <c r="K17" s="9" t="n">
        <f aca="false">K18+K19+K20</f>
        <v>905.31538</v>
      </c>
      <c r="L17" s="9" t="n">
        <f aca="false">L18+L19+L20</f>
        <v>862.63049</v>
      </c>
      <c r="M17" s="9" t="n">
        <f aca="false">M18+M19+M20</f>
        <v>875.24797666</v>
      </c>
      <c r="N17" s="9" t="n">
        <f aca="false">N18+N19+N20</f>
        <v>0</v>
      </c>
      <c r="O17" s="9" t="n">
        <f aca="false">O18+O19+O20</f>
        <v>0</v>
      </c>
      <c r="P17" s="3"/>
      <c r="Q17" s="3"/>
    </row>
    <row r="18" customFormat="false" ht="13" hidden="false" customHeight="false" outlineLevel="0" collapsed="false">
      <c r="B18" s="0" t="s">
        <v>51</v>
      </c>
      <c r="C18" s="3" t="n">
        <v>362.92779683426</v>
      </c>
      <c r="D18" s="3" t="n">
        <v>379.178</v>
      </c>
      <c r="E18" s="3" t="n">
        <v>414.168</v>
      </c>
      <c r="F18" s="3" t="n">
        <v>472.90563</v>
      </c>
      <c r="G18" s="3" t="n">
        <v>552.28976</v>
      </c>
      <c r="H18" s="3" t="n">
        <v>591.385</v>
      </c>
      <c r="I18" s="3" t="n">
        <v>615.7715</v>
      </c>
      <c r="J18" s="3" t="n">
        <v>598.4864</v>
      </c>
      <c r="K18" s="3" t="n">
        <v>864.06978</v>
      </c>
      <c r="L18" s="3" t="n">
        <v>825.11832</v>
      </c>
      <c r="M18" s="3" t="n">
        <v>837.00592188</v>
      </c>
      <c r="N18" s="3"/>
      <c r="O18" s="3"/>
      <c r="P18" s="3"/>
      <c r="Q18" s="3"/>
    </row>
    <row r="19" customFormat="false" ht="13" hidden="false" customHeight="false" outlineLevel="0" collapsed="false">
      <c r="B19" s="0" t="s">
        <v>52</v>
      </c>
      <c r="C19" s="3" t="n">
        <v>32.41655033</v>
      </c>
      <c r="D19" s="3" t="n">
        <v>33.915</v>
      </c>
      <c r="E19" s="3" t="n">
        <v>37.914</v>
      </c>
      <c r="F19" s="3" t="n">
        <v>43.82713</v>
      </c>
      <c r="G19" s="3" t="n">
        <v>48.56186</v>
      </c>
      <c r="H19" s="3" t="n">
        <v>53.74293</v>
      </c>
      <c r="I19" s="3" t="n">
        <v>33.76569</v>
      </c>
      <c r="J19" s="3" t="n">
        <v>21.43061</v>
      </c>
      <c r="K19" s="3" t="n">
        <v>21.43061</v>
      </c>
      <c r="L19" s="3" t="n">
        <v>18.28062</v>
      </c>
      <c r="M19" s="3" t="n">
        <v>19.46635518</v>
      </c>
      <c r="N19" s="3"/>
      <c r="O19" s="3"/>
      <c r="P19" s="3"/>
      <c r="Q19" s="3"/>
    </row>
    <row r="20" customFormat="false" ht="13" hidden="false" customHeight="false" outlineLevel="0" collapsed="false">
      <c r="B20" s="0" t="s">
        <v>53</v>
      </c>
      <c r="C20" s="3" t="n">
        <v>18.30660857</v>
      </c>
      <c r="D20" s="3" t="n">
        <v>19.697</v>
      </c>
      <c r="E20" s="3" t="n">
        <v>19.53161</v>
      </c>
      <c r="F20" s="3" t="n">
        <v>20.18714</v>
      </c>
      <c r="G20" s="3" t="n">
        <v>20.9244</v>
      </c>
      <c r="H20" s="3" t="n">
        <v>21.44703</v>
      </c>
      <c r="I20" s="3" t="n">
        <v>20.63202</v>
      </c>
      <c r="J20" s="3" t="n">
        <v>19.81499</v>
      </c>
      <c r="K20" s="3" t="n">
        <v>19.81499</v>
      </c>
      <c r="L20" s="3" t="n">
        <v>19.23155</v>
      </c>
      <c r="M20" s="3" t="n">
        <v>18.7756996</v>
      </c>
      <c r="N20" s="3"/>
      <c r="O20" s="3"/>
      <c r="P20" s="3"/>
      <c r="Q20" s="3"/>
    </row>
    <row r="21" customFormat="false" ht="13" hidden="false" customHeight="false" outlineLevel="0" collapsed="false">
      <c r="M21" s="3"/>
      <c r="N21" s="3"/>
      <c r="O21" s="3"/>
      <c r="P21" s="3"/>
      <c r="Q21" s="3"/>
    </row>
    <row r="22" customFormat="false" ht="13" hidden="false" customHeight="false" outlineLevel="0" collapsed="false">
      <c r="B22" s="6" t="s">
        <v>54</v>
      </c>
      <c r="C22" s="7" t="n">
        <f aca="false">C23+C24+C25</f>
        <v>894.695631125299</v>
      </c>
      <c r="D22" s="7" t="n">
        <f aca="false">D23+D24+D25</f>
        <v>974.515</v>
      </c>
      <c r="E22" s="7" t="n">
        <f aca="false">E23+E24+E25</f>
        <v>1008.61005</v>
      </c>
      <c r="F22" s="7" t="n">
        <f aca="false">F23+F24+F25</f>
        <v>1097.9794</v>
      </c>
      <c r="G22" s="7" t="n">
        <f aca="false">G23+G24+G25</f>
        <v>1180.51396</v>
      </c>
      <c r="H22" s="7" t="n">
        <f aca="false">H23+H24+H25</f>
        <v>1184.74232</v>
      </c>
      <c r="I22" s="7" t="n">
        <f aca="false">I23+I24+I25</f>
        <v>1029.75657</v>
      </c>
      <c r="J22" s="7" t="n">
        <f aca="false">J23+J24+J25</f>
        <v>779.20972</v>
      </c>
      <c r="K22" s="7" t="n">
        <f aca="false">K23+K24+K25</f>
        <v>1105.664425</v>
      </c>
      <c r="L22" s="7" t="n">
        <f aca="false">L23+L24+L25</f>
        <v>1410.23573</v>
      </c>
      <c r="M22" s="7" t="n">
        <f aca="false">M23+M24+M25</f>
        <v>1369.22920666986</v>
      </c>
      <c r="N22" s="7" t="n">
        <f aca="false">N23+N24+N25</f>
        <v>0</v>
      </c>
      <c r="O22" s="7" t="n">
        <f aca="false">O23+O24+O25</f>
        <v>0</v>
      </c>
      <c r="P22" s="3"/>
      <c r="Q22" s="3"/>
    </row>
    <row r="23" customFormat="false" ht="13" hidden="false" customHeight="false" outlineLevel="0" collapsed="false">
      <c r="B23" s="0" t="s">
        <v>55</v>
      </c>
      <c r="C23" s="3" t="n">
        <v>661.833498825012</v>
      </c>
      <c r="D23" s="3" t="n">
        <v>723.057</v>
      </c>
      <c r="E23" s="3" t="n">
        <v>751.562</v>
      </c>
      <c r="F23" s="3" t="n">
        <v>830.40534</v>
      </c>
      <c r="G23" s="3" t="n">
        <v>905.49297</v>
      </c>
      <c r="H23" s="3" t="n">
        <v>893.80657</v>
      </c>
      <c r="I23" s="3" t="n">
        <v>745.87869</v>
      </c>
      <c r="J23" s="3" t="n">
        <v>505.59873</v>
      </c>
      <c r="K23" s="3" t="n">
        <v>722.2839</v>
      </c>
      <c r="L23" s="3" t="n">
        <v>1022.85378</v>
      </c>
      <c r="M23" s="3" t="n">
        <v>1001.45628603113</v>
      </c>
      <c r="N23" s="3"/>
      <c r="O23" s="3"/>
      <c r="P23" s="3"/>
      <c r="Q23" s="3"/>
    </row>
    <row r="24" customFormat="false" ht="13" hidden="false" customHeight="false" outlineLevel="0" collapsed="false">
      <c r="B24" s="0" t="s">
        <v>56</v>
      </c>
      <c r="C24" s="3" t="n">
        <v>217.297132300288</v>
      </c>
      <c r="D24" s="3" t="n">
        <v>234.209</v>
      </c>
      <c r="E24" s="3" t="n">
        <v>238.52909</v>
      </c>
      <c r="F24" s="3" t="n">
        <v>248.03052</v>
      </c>
      <c r="G24" s="3" t="n">
        <v>252.42584</v>
      </c>
      <c r="H24" s="3" t="n">
        <v>266.62701</v>
      </c>
      <c r="I24" s="3" t="n">
        <v>256.36812</v>
      </c>
      <c r="J24" s="3" t="n">
        <v>243.9323</v>
      </c>
      <c r="K24" s="3" t="n">
        <v>353.701835</v>
      </c>
      <c r="L24" s="3" t="n">
        <v>355.72076</v>
      </c>
      <c r="M24" s="3" t="n">
        <v>335.800269481578</v>
      </c>
      <c r="N24" s="3"/>
      <c r="O24" s="3"/>
      <c r="P24" s="3"/>
      <c r="Q24" s="3"/>
    </row>
    <row r="25" customFormat="false" ht="13" hidden="false" customHeight="false" outlineLevel="0" collapsed="false">
      <c r="B25" s="0" t="s">
        <v>57</v>
      </c>
      <c r="C25" s="3" t="n">
        <v>15.565</v>
      </c>
      <c r="D25" s="3" t="n">
        <v>17.249</v>
      </c>
      <c r="E25" s="3" t="n">
        <v>18.51896</v>
      </c>
      <c r="F25" s="3" t="n">
        <v>19.54354</v>
      </c>
      <c r="G25" s="3" t="n">
        <v>22.59515</v>
      </c>
      <c r="H25" s="3" t="n">
        <v>24.30874</v>
      </c>
      <c r="I25" s="3" t="n">
        <v>27.50976</v>
      </c>
      <c r="J25" s="3" t="n">
        <v>29.67869</v>
      </c>
      <c r="K25" s="3" t="n">
        <v>29.67869</v>
      </c>
      <c r="L25" s="3" t="n">
        <v>31.66119</v>
      </c>
      <c r="M25" s="3" t="n">
        <v>31.9726511571493</v>
      </c>
      <c r="N25" s="3"/>
      <c r="O25" s="3"/>
      <c r="P25" s="3"/>
      <c r="Q25" s="3"/>
    </row>
    <row r="26" customFormat="false" ht="13" hidden="false" customHeight="false" outlineLevel="0" collapsed="false">
      <c r="M26" s="3"/>
      <c r="N26" s="3"/>
      <c r="O26" s="3"/>
      <c r="P26" s="3"/>
      <c r="Q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-178.036706347</v>
      </c>
      <c r="D27" s="7" t="n">
        <f aca="false">SUM(D28:D36)</f>
        <v>-193.005778093</v>
      </c>
      <c r="E27" s="7" t="n">
        <f aca="false">SUM(E28:E36)</f>
        <v>-183.576562975</v>
      </c>
      <c r="F27" s="7" t="n">
        <f aca="false">SUM(F28:F36)</f>
        <v>-215.540073668</v>
      </c>
      <c r="G27" s="7" t="n">
        <f aca="false">SUM(G28:G36)</f>
        <v>-205.707462995</v>
      </c>
      <c r="H27" s="7" t="n">
        <f aca="false">SUM(H28:H36)</f>
        <v>-188.530969802</v>
      </c>
      <c r="I27" s="7" t="n">
        <f aca="false">SUM(I28:I36)</f>
        <v>-191.207234496</v>
      </c>
      <c r="J27" s="7" t="n">
        <f aca="false">SUM(J28:J36)</f>
        <v>-65.3803853942475</v>
      </c>
      <c r="K27" s="7" t="n">
        <f aca="false">SUM(K28:K36)</f>
        <v>-121.898600368821</v>
      </c>
      <c r="L27" s="7" t="n">
        <f aca="false">SUM(L28:L36)</f>
        <v>-53.2824240049887</v>
      </c>
      <c r="M27" s="7" t="n">
        <f aca="false">SUM(M28:M36)</f>
        <v>-71.6234021614393</v>
      </c>
      <c r="N27" s="3"/>
      <c r="O27" s="3"/>
      <c r="P27" s="3"/>
      <c r="Q27" s="3"/>
    </row>
    <row r="28" customFormat="false" ht="13" hidden="false" customHeight="false" outlineLevel="0" collapsed="false">
      <c r="B28" s="0" t="s">
        <v>59</v>
      </c>
      <c r="C28" s="3" t="n">
        <v>-202.326796347</v>
      </c>
      <c r="D28" s="3" t="n">
        <v>-216.038778093</v>
      </c>
      <c r="E28" s="3" t="n">
        <v>-222.277562975</v>
      </c>
      <c r="F28" s="3" t="n">
        <v>-241.477673668</v>
      </c>
      <c r="G28" s="3" t="n">
        <v>-257.975422995</v>
      </c>
      <c r="H28" s="3" t="n">
        <v>-280.478419802</v>
      </c>
      <c r="I28" s="3" t="n">
        <v>-251.419694496</v>
      </c>
      <c r="J28" s="3" t="n">
        <v>-177.885915394248</v>
      </c>
      <c r="K28" s="3" t="n">
        <v>-250.210867417698</v>
      </c>
      <c r="L28" s="3" t="n">
        <v>-471.795155603582</v>
      </c>
      <c r="M28" s="3" t="n">
        <v>-497.797805926477</v>
      </c>
      <c r="N28" s="3"/>
      <c r="O28" s="3"/>
      <c r="P28" s="3"/>
      <c r="Q28" s="3"/>
    </row>
    <row r="29" customFormat="false" ht="13" hidden="false" customHeight="false" outlineLevel="0" collapsed="false">
      <c r="B29" s="0" t="s">
        <v>60</v>
      </c>
      <c r="C29" s="3" t="n">
        <v>24.29009</v>
      </c>
      <c r="D29" s="3" t="n">
        <v>23.033</v>
      </c>
      <c r="E29" s="3" t="n">
        <v>38.701</v>
      </c>
      <c r="F29" s="3" t="n">
        <v>25.9376</v>
      </c>
      <c r="G29" s="3" t="n">
        <v>14.01296</v>
      </c>
      <c r="H29" s="3" t="n">
        <v>51.18205</v>
      </c>
      <c r="I29" s="3" t="n">
        <v>19.41766</v>
      </c>
      <c r="J29" s="3" t="n">
        <v>12.87858</v>
      </c>
      <c r="M29" s="3"/>
      <c r="N29" s="3"/>
      <c r="O29" s="3"/>
      <c r="P29" s="3"/>
      <c r="Q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38.255</v>
      </c>
      <c r="H30" s="3" t="n">
        <v>40.7654</v>
      </c>
      <c r="I30" s="3" t="n">
        <v>40.7948</v>
      </c>
      <c r="J30" s="3" t="n">
        <v>41.0492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58.57775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3</v>
      </c>
      <c r="K32" s="3" t="n">
        <v>-230.147878358255</v>
      </c>
      <c r="L32" s="3" t="n">
        <v>-190.239733193406</v>
      </c>
      <c r="M32" s="3" t="n">
        <v>-178.68983939885</v>
      </c>
      <c r="N32" s="3"/>
      <c r="O32" s="3"/>
      <c r="P32" s="3"/>
      <c r="Q32" s="3"/>
    </row>
    <row r="33" customFormat="false" ht="13" hidden="false" customHeight="false" outlineLevel="0" collapsed="false">
      <c r="B33" s="0" t="s">
        <v>64</v>
      </c>
      <c r="K33" s="3"/>
      <c r="L33" s="0" t="n">
        <v>0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65</v>
      </c>
      <c r="K34" s="3" t="n">
        <v>138.799645407133</v>
      </c>
      <c r="L34" s="3" t="n">
        <v>559.07148</v>
      </c>
      <c r="M34" s="3" t="n">
        <v>558.129530783274</v>
      </c>
      <c r="N34" s="3"/>
      <c r="O34" s="3"/>
      <c r="P34" s="3"/>
      <c r="Q34" s="3"/>
    </row>
    <row r="35" customFormat="false" ht="13" hidden="false" customHeight="false" outlineLevel="0" collapsed="false">
      <c r="B35" s="0" t="s">
        <v>66</v>
      </c>
      <c r="K35" s="3" t="n">
        <v>188.36342</v>
      </c>
      <c r="M35" s="3"/>
      <c r="N35" s="3"/>
      <c r="O35" s="3"/>
      <c r="P35" s="3"/>
      <c r="Q35" s="3"/>
    </row>
    <row r="36" customFormat="false" ht="13" hidden="false" customHeight="false" outlineLevel="0" collapsed="false">
      <c r="B36" s="0" t="s">
        <v>67</v>
      </c>
      <c r="C36" s="4"/>
      <c r="D36" s="4"/>
      <c r="E36" s="4"/>
      <c r="F36" s="4"/>
      <c r="G36" s="4"/>
      <c r="H36" s="4"/>
      <c r="I36" s="4"/>
      <c r="J36" s="4"/>
      <c r="K36" s="10" t="n">
        <v>31.29708</v>
      </c>
      <c r="L36" s="3" t="n">
        <v>49.680984792</v>
      </c>
      <c r="M36" s="3" t="n">
        <v>46.7347123806137</v>
      </c>
      <c r="N36" s="3"/>
      <c r="O36" s="3"/>
      <c r="P36" s="3"/>
      <c r="Q36" s="3"/>
    </row>
    <row r="37" customFormat="false" ht="13" hidden="false" customHeight="false" outlineLevel="0" collapsed="false">
      <c r="M37" s="3"/>
      <c r="N37" s="3"/>
      <c r="O37" s="3"/>
      <c r="P37" s="3"/>
      <c r="Q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1503.917663979</v>
      </c>
      <c r="D38" s="11" t="n">
        <f aca="false">D9+D22+D27</f>
        <v>1605.70856283946</v>
      </c>
      <c r="E38" s="11" t="n">
        <f aca="false">E9+E22+E27</f>
        <v>1790.81426179822</v>
      </c>
      <c r="F38" s="11" t="n">
        <f aca="false">F9+F22+F27</f>
        <v>2107.75940973721</v>
      </c>
      <c r="G38" s="11" t="n">
        <f aca="false">G9+G22+G27</f>
        <v>2428.2898101128</v>
      </c>
      <c r="H38" s="11" t="n">
        <f aca="false">H9+H22+H27</f>
        <v>2477.15395181624</v>
      </c>
      <c r="I38" s="11" t="n">
        <f aca="false">I9+I22+I27</f>
        <v>2099.61875052209</v>
      </c>
      <c r="J38" s="11" t="n">
        <f aca="false">J9+J22+J27</f>
        <v>1755.66191016357</v>
      </c>
      <c r="K38" s="11" t="n">
        <f aca="false">K9+K22+K27</f>
        <v>2291.18178018899</v>
      </c>
      <c r="L38" s="11" t="n">
        <f aca="false">L9+L22+L27</f>
        <v>2624.16155135157</v>
      </c>
      <c r="M38" s="11" t="n">
        <f aca="false">M9+M22+M27</f>
        <v>2512.83222680307</v>
      </c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B40" s="0" t="s">
        <v>69</v>
      </c>
      <c r="C40" s="3" t="n">
        <v>41.6156930726482</v>
      </c>
      <c r="D40" s="3" t="n">
        <v>40.8321695514739</v>
      </c>
      <c r="E40" s="3" t="n">
        <v>74.4591612172348</v>
      </c>
      <c r="F40" s="3" t="n">
        <v>51.1848106946582</v>
      </c>
      <c r="G40" s="3" t="n">
        <v>77.4501601351859</v>
      </c>
      <c r="H40" s="3" t="n">
        <v>33.7405973918642</v>
      </c>
      <c r="I40" s="3" t="n">
        <v>-157.838180932449</v>
      </c>
      <c r="J40" s="3" t="n">
        <v>-381.038156984338</v>
      </c>
      <c r="K40" s="3" t="n">
        <v>-172.410905802765</v>
      </c>
      <c r="L40" s="3" t="n">
        <v>408.483247387309</v>
      </c>
      <c r="M40" s="3" t="n">
        <v>502.899688608592</v>
      </c>
      <c r="N40" s="3"/>
      <c r="O40" s="3"/>
      <c r="P40" s="3"/>
      <c r="Q40" s="3"/>
    </row>
    <row r="41" customFormat="false" ht="13" hidden="false" customHeight="false" outlineLevel="0" collapsed="false">
      <c r="B41" s="0" t="s">
        <v>70</v>
      </c>
      <c r="C41" s="3" t="n">
        <v>15.3176946278252</v>
      </c>
      <c r="D41" s="3" t="n">
        <v>84.6407507844557</v>
      </c>
      <c r="E41" s="3" t="n">
        <v>41.6156930726482</v>
      </c>
      <c r="F41" s="3" t="n">
        <v>40.8321695514739</v>
      </c>
      <c r="G41" s="3" t="n">
        <v>74.4591612172348</v>
      </c>
      <c r="H41" s="3" t="n">
        <v>51.1848106946582</v>
      </c>
      <c r="I41" s="3" t="n">
        <v>77.4501601351859</v>
      </c>
      <c r="J41" s="3" t="n">
        <v>33.7405973918642</v>
      </c>
      <c r="K41" s="3" t="n">
        <v>33.7420697599898</v>
      </c>
      <c r="L41" s="3" t="n">
        <v>0</v>
      </c>
      <c r="M41" s="3" t="n">
        <v>-31.3260930277731</v>
      </c>
      <c r="N41" s="3"/>
      <c r="O41" s="3"/>
      <c r="P41" s="3"/>
      <c r="Q41" s="3"/>
    </row>
    <row r="42" customFormat="false" ht="13" hidden="false" customHeight="false" outlineLevel="0" collapsed="false">
      <c r="B42" s="6" t="s">
        <v>71</v>
      </c>
      <c r="C42" s="7" t="n">
        <f aca="false">C38-C40+C41</f>
        <v>1477.61966553418</v>
      </c>
      <c r="D42" s="7" t="n">
        <f aca="false">D38-D40+D41</f>
        <v>1649.51714407244</v>
      </c>
      <c r="E42" s="7" t="n">
        <f aca="false">E38-E40+E41</f>
        <v>1757.97079365363</v>
      </c>
      <c r="F42" s="7" t="n">
        <f aca="false">F38-F40+F41</f>
        <v>2097.40676859403</v>
      </c>
      <c r="G42" s="7" t="n">
        <f aca="false">G38-G40+G41</f>
        <v>2425.29881119485</v>
      </c>
      <c r="H42" s="7" t="n">
        <f aca="false">H38-H40+H41</f>
        <v>2494.59816511904</v>
      </c>
      <c r="I42" s="7" t="n">
        <f aca="false">I38-I40+I41</f>
        <v>2334.90709158973</v>
      </c>
      <c r="J42" s="7" t="n">
        <f aca="false">J38-J40+J41</f>
        <v>2170.44066453977</v>
      </c>
      <c r="K42" s="7" t="n">
        <f aca="false">K38-K40+K41</f>
        <v>2497.33475575175</v>
      </c>
      <c r="L42" s="7" t="n">
        <f aca="false">L38-L40+L41</f>
        <v>2215.67830396426</v>
      </c>
      <c r="M42" s="7" t="n">
        <f aca="false">M38-M40+M41</f>
        <v>1978.60644516671</v>
      </c>
      <c r="N42" s="3"/>
      <c r="O42" s="3"/>
      <c r="P42" s="3"/>
      <c r="Q42" s="3"/>
    </row>
    <row r="43" customFormat="false" ht="13" hidden="false" customHeight="false" outlineLevel="0" collapsed="false">
      <c r="M43" s="3"/>
      <c r="N43" s="3"/>
      <c r="O43" s="3"/>
      <c r="P43" s="3"/>
      <c r="Q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32.481626347</v>
      </c>
      <c r="D44" s="7" t="n">
        <f aca="false">D45+D46+D47</f>
        <v>38.104058093</v>
      </c>
      <c r="E44" s="7" t="n">
        <f aca="false">E45+E46+E47</f>
        <v>39.636372975</v>
      </c>
      <c r="F44" s="7" t="n">
        <f aca="false">F45+F46+F47</f>
        <v>42.680553668</v>
      </c>
      <c r="G44" s="7" t="n">
        <f aca="false">G45+G46+G47</f>
        <v>46.290952995</v>
      </c>
      <c r="H44" s="7" t="n">
        <f aca="false">H45+H46+H47</f>
        <v>50.394129802</v>
      </c>
      <c r="I44" s="7" t="n">
        <f aca="false">I45+I46+I47</f>
        <v>48.658454496</v>
      </c>
      <c r="J44" s="7" t="n">
        <f aca="false">J45+J46+J47</f>
        <v>34.1844953942475</v>
      </c>
      <c r="K44" s="7" t="n">
        <f aca="false">K45+K46+K47</f>
        <v>30.54368</v>
      </c>
      <c r="L44" s="7" t="n">
        <f aca="false">L45+L46+L47</f>
        <v>56.126285208</v>
      </c>
      <c r="M44" s="7" t="n">
        <f aca="false">M45+M46+M47</f>
        <v>52.7977822545166</v>
      </c>
      <c r="N44" s="3"/>
      <c r="O44" s="3"/>
      <c r="P44" s="3"/>
      <c r="Q44" s="3"/>
    </row>
    <row r="45" customFormat="false" ht="13" hidden="false" customHeight="false" outlineLevel="0" collapsed="false">
      <c r="B45" s="0" t="s">
        <v>73</v>
      </c>
      <c r="C45" s="3" t="n">
        <v>29.553796347</v>
      </c>
      <c r="D45" s="3" t="n">
        <v>35.146778093</v>
      </c>
      <c r="E45" s="3" t="n">
        <v>36.594432975</v>
      </c>
      <c r="F45" s="3" t="n">
        <v>39.285023668</v>
      </c>
      <c r="G45" s="3" t="n">
        <v>46.290952995</v>
      </c>
      <c r="H45" s="3" t="n">
        <v>50.328879802</v>
      </c>
      <c r="I45" s="3" t="n">
        <v>45.731774496</v>
      </c>
      <c r="J45" s="3" t="n">
        <v>34.1844953942475</v>
      </c>
      <c r="K45" s="3" t="n">
        <v>61.84076</v>
      </c>
      <c r="L45" s="3" t="n">
        <v>105.80727</v>
      </c>
      <c r="M45" s="3" t="n">
        <v>99.5324946351303</v>
      </c>
      <c r="N45" s="3"/>
      <c r="O45" s="3"/>
      <c r="P45" s="3"/>
      <c r="Q45" s="3"/>
    </row>
    <row r="46" customFormat="false" ht="13" hidden="false" customHeight="false" outlineLevel="0" collapsed="false">
      <c r="B46" s="0" t="s">
        <v>74</v>
      </c>
      <c r="C46" s="4"/>
      <c r="D46" s="4"/>
      <c r="E46" s="4"/>
      <c r="F46" s="4"/>
      <c r="G46" s="4"/>
      <c r="H46" s="4"/>
      <c r="I46" s="4"/>
      <c r="J46" s="4"/>
      <c r="K46" s="10" t="n">
        <f aca="false">-K36</f>
        <v>-31.29708</v>
      </c>
      <c r="L46" s="10" t="n">
        <f aca="false">-L36</f>
        <v>-49.680984792</v>
      </c>
      <c r="M46" s="10" t="n">
        <f aca="false">-M36</f>
        <v>-46.7347123806137</v>
      </c>
      <c r="N46" s="3"/>
      <c r="O46" s="3"/>
      <c r="P46" s="3"/>
      <c r="Q46" s="3"/>
    </row>
    <row r="47" customFormat="false" ht="13" hidden="false" customHeight="false" outlineLevel="0" collapsed="false">
      <c r="B47" s="0" t="s">
        <v>75</v>
      </c>
      <c r="C47" s="4" t="n">
        <v>2.92783</v>
      </c>
      <c r="D47" s="4" t="n">
        <v>2.95728</v>
      </c>
      <c r="E47" s="4" t="n">
        <v>3.04194</v>
      </c>
      <c r="F47" s="4" t="n">
        <v>3.39553</v>
      </c>
      <c r="G47" s="4"/>
      <c r="H47" s="4" t="n">
        <v>0.06525</v>
      </c>
      <c r="I47" s="4" t="n">
        <v>2.92668</v>
      </c>
      <c r="J47" s="4"/>
      <c r="M47" s="3"/>
      <c r="N47" s="3"/>
      <c r="O47" s="3"/>
      <c r="P47" s="3"/>
      <c r="Q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  <c r="P48" s="3"/>
      <c r="Q48" s="3"/>
    </row>
    <row r="49" customFormat="false" ht="13" hidden="false" customHeight="false" outlineLevel="0" collapsed="false">
      <c r="M49" s="3"/>
      <c r="N49" s="3"/>
      <c r="O49" s="3"/>
      <c r="P49" s="3"/>
      <c r="Q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  <c r="Q50" s="3"/>
    </row>
    <row r="51" customFormat="false" ht="13" hidden="false" customHeight="false" outlineLevel="0" collapsed="false">
      <c r="B51" s="0" t="s">
        <v>79</v>
      </c>
      <c r="C51" s="3" t="n">
        <v>361.104</v>
      </c>
      <c r="D51" s="3" t="n">
        <v>376.67</v>
      </c>
      <c r="E51" s="3" t="n">
        <v>410.96288</v>
      </c>
      <c r="F51" s="3" t="n">
        <v>469.36513</v>
      </c>
      <c r="G51" s="3" t="n">
        <v>548.19417</v>
      </c>
      <c r="H51" s="3" t="n">
        <v>586.61841</v>
      </c>
      <c r="I51" s="3" t="n">
        <v>610.63757</v>
      </c>
      <c r="J51" s="3" t="n">
        <v>589.65798</v>
      </c>
      <c r="K51" s="3" t="n">
        <v>855.24137</v>
      </c>
      <c r="L51" s="3" t="n">
        <v>815.65464</v>
      </c>
      <c r="M51" s="3" t="n">
        <v>826.70475092</v>
      </c>
      <c r="N51" s="3"/>
      <c r="O51" s="3"/>
      <c r="P51" s="3"/>
      <c r="Q51" s="3"/>
    </row>
    <row r="52" customFormat="false" ht="13" hidden="false" customHeight="false" outlineLevel="0" collapsed="false">
      <c r="B52" s="0" t="s">
        <v>80</v>
      </c>
      <c r="C52" s="3" t="n">
        <v>61.496</v>
      </c>
      <c r="D52" s="3" t="n">
        <v>72.643</v>
      </c>
      <c r="E52" s="3" t="n">
        <v>66.156</v>
      </c>
      <c r="F52" s="3" t="n">
        <v>71.078</v>
      </c>
      <c r="G52" s="3" t="n">
        <v>80.818</v>
      </c>
      <c r="H52" s="3" t="n">
        <v>86.863</v>
      </c>
      <c r="I52" s="3" t="n">
        <v>59.527</v>
      </c>
      <c r="J52" s="3" t="n">
        <v>56.438</v>
      </c>
      <c r="K52" s="3" t="n">
        <v>56.438</v>
      </c>
      <c r="L52" s="3" t="n">
        <v>56.196</v>
      </c>
      <c r="M52" s="3" t="n">
        <v>54.522</v>
      </c>
      <c r="N52" s="3"/>
      <c r="O52" s="3"/>
      <c r="P52" s="3"/>
      <c r="Q52" s="3"/>
    </row>
    <row r="53" customFormat="false" ht="13" hidden="false" customHeight="false" outlineLevel="0" collapsed="false">
      <c r="B53" s="0" t="s">
        <v>81</v>
      </c>
      <c r="C53" s="3" t="n">
        <v>222.139</v>
      </c>
      <c r="D53" s="3" t="n">
        <v>264.446</v>
      </c>
      <c r="E53" s="3" t="n">
        <v>334.576</v>
      </c>
      <c r="F53" s="3" t="n">
        <v>514.035</v>
      </c>
      <c r="G53" s="3" t="n">
        <v>640.963</v>
      </c>
      <c r="H53" s="3" t="n">
        <v>615.484</v>
      </c>
      <c r="I53" s="3" t="n">
        <v>388.942</v>
      </c>
      <c r="J53" s="3" t="n">
        <v>275.627</v>
      </c>
      <c r="K53" s="3" t="n">
        <v>275.627</v>
      </c>
      <c r="L53" s="3" t="n">
        <v>285.868</v>
      </c>
      <c r="M53" s="3" t="n">
        <v>237.546</v>
      </c>
      <c r="N53" s="3"/>
      <c r="O53" s="3"/>
      <c r="P53" s="3"/>
      <c r="Q53" s="3"/>
    </row>
    <row r="54" customFormat="false" ht="13" hidden="false" customHeight="false" outlineLevel="0" collapsed="false">
      <c r="B54" s="0" t="s">
        <v>82</v>
      </c>
      <c r="C54" s="3" t="n">
        <v>18.30660857</v>
      </c>
      <c r="D54" s="3" t="n">
        <v>19.697</v>
      </c>
      <c r="E54" s="3" t="n">
        <v>19.53161</v>
      </c>
      <c r="F54" s="3" t="n">
        <v>20.18714</v>
      </c>
      <c r="G54" s="3" t="n">
        <v>20.9244</v>
      </c>
      <c r="H54" s="3" t="n">
        <v>21.44703</v>
      </c>
      <c r="I54" s="3" t="n">
        <v>20.63202</v>
      </c>
      <c r="J54" s="3" t="n">
        <v>19.792</v>
      </c>
      <c r="K54" s="3" t="n">
        <v>19.792</v>
      </c>
      <c r="L54" s="3" t="n">
        <v>19.23155</v>
      </c>
      <c r="M54" s="3" t="n">
        <v>18.7756996</v>
      </c>
      <c r="N54" s="3"/>
      <c r="O54" s="3"/>
      <c r="P54" s="3"/>
      <c r="Q54" s="3"/>
    </row>
    <row r="55" customFormat="false" ht="13" hidden="false" customHeight="false" outlineLevel="0" collapsed="false">
      <c r="B55" s="0" t="s">
        <v>83</v>
      </c>
      <c r="C55" s="3" t="n">
        <v>51.158</v>
      </c>
      <c r="D55" s="3" t="n">
        <v>53.584</v>
      </c>
      <c r="E55" s="3" t="n">
        <v>56.088</v>
      </c>
      <c r="F55" s="3" t="n">
        <v>57.257</v>
      </c>
      <c r="G55" s="3" t="n">
        <v>58.017</v>
      </c>
      <c r="H55" s="3" t="n">
        <v>56.374</v>
      </c>
      <c r="I55" s="3" t="n">
        <v>55.062</v>
      </c>
      <c r="J55" s="3" t="n">
        <v>44.988</v>
      </c>
      <c r="K55" s="3" t="n">
        <v>44.988</v>
      </c>
      <c r="L55" s="3" t="n">
        <v>39.354</v>
      </c>
      <c r="M55" s="3" t="n">
        <v>36.261</v>
      </c>
      <c r="N55" s="3"/>
      <c r="O55" s="3"/>
      <c r="P55" s="3"/>
      <c r="Q55" s="3"/>
    </row>
    <row r="56" customFormat="false" ht="13" hidden="false" customHeight="false" outlineLevel="0" collapsed="false">
      <c r="B56" s="14" t="s">
        <v>84</v>
      </c>
      <c r="C56" s="3" t="n">
        <f aca="false">C19</f>
        <v>32.41655033</v>
      </c>
      <c r="D56" s="3" t="n">
        <f aca="false">D19</f>
        <v>33.915</v>
      </c>
      <c r="E56" s="3" t="n">
        <f aca="false">E19</f>
        <v>37.914</v>
      </c>
      <c r="F56" s="3" t="n">
        <f aca="false">F19</f>
        <v>43.82713</v>
      </c>
      <c r="G56" s="3" t="n">
        <f aca="false">G19</f>
        <v>48.56186</v>
      </c>
      <c r="H56" s="3" t="n">
        <f aca="false">H19</f>
        <v>53.74293</v>
      </c>
      <c r="I56" s="3" t="n">
        <f aca="false">I19</f>
        <v>33.76569</v>
      </c>
      <c r="J56" s="3" t="n">
        <f aca="false">J19</f>
        <v>21.43061</v>
      </c>
      <c r="K56" s="3" t="n">
        <f aca="false">K19</f>
        <v>21.43061</v>
      </c>
      <c r="L56" s="3" t="n">
        <v>18.28062</v>
      </c>
      <c r="M56" s="3" t="n">
        <v>19.46635518</v>
      </c>
      <c r="N56" s="3"/>
      <c r="O56" s="3"/>
      <c r="P56" s="3"/>
      <c r="Q56" s="3"/>
    </row>
    <row r="57" customFormat="false" ht="13" hidden="false" customHeight="false" outlineLevel="0" collapsed="false">
      <c r="B57" s="14"/>
      <c r="M57" s="3"/>
      <c r="N57" s="3"/>
      <c r="O57" s="3"/>
      <c r="P57" s="3"/>
      <c r="Q57" s="3"/>
    </row>
    <row r="58" customFormat="false" ht="13" hidden="false" customHeight="false" outlineLevel="0" collapsed="false">
      <c r="B58" s="6" t="s">
        <v>85</v>
      </c>
      <c r="C58" s="7" t="n">
        <v>186.815</v>
      </c>
      <c r="D58" s="7" t="n">
        <v>199.476</v>
      </c>
      <c r="E58" s="7" t="n">
        <v>204.7592</v>
      </c>
      <c r="F58" s="7" t="n">
        <v>222.96481</v>
      </c>
      <c r="G58" s="7" t="n">
        <v>238.19776</v>
      </c>
      <c r="H58" s="7" t="n">
        <v>258.97557</v>
      </c>
      <c r="I58" s="7" t="n">
        <v>232.14463</v>
      </c>
      <c r="J58" s="7" t="n">
        <v>164.28674</v>
      </c>
      <c r="K58" s="7" t="n">
        <v>330.65432</v>
      </c>
      <c r="L58" s="7" t="n">
        <v>418.87625</v>
      </c>
      <c r="M58" s="7" t="n">
        <v>406.339307395806</v>
      </c>
      <c r="N58" s="3"/>
      <c r="O58" s="3"/>
      <c r="P58" s="3"/>
      <c r="Q58" s="3"/>
    </row>
    <row r="59" customFormat="false" ht="13" hidden="false" customHeight="false" outlineLevel="0" collapsed="false">
      <c r="M59" s="3"/>
      <c r="N59" s="3"/>
      <c r="O59" s="3"/>
      <c r="P59" s="3"/>
      <c r="Q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87</v>
      </c>
      <c r="C61" s="3" t="n">
        <v>18555.3893022642</v>
      </c>
      <c r="D61" s="3" t="n">
        <v>19579.0866150055</v>
      </c>
      <c r="E61" s="3" t="n">
        <v>20976.3100645978</v>
      </c>
      <c r="F61" s="3" t="n">
        <v>22621.0440553913</v>
      </c>
      <c r="G61" s="3" t="n">
        <v>24427.3870236306</v>
      </c>
      <c r="H61" s="3" t="n">
        <v>26090.1492882715</v>
      </c>
      <c r="I61" s="3" t="n">
        <v>27137.772</v>
      </c>
      <c r="J61" s="3" t="n">
        <v>26161.548</v>
      </c>
      <c r="K61" s="3" t="n">
        <v>26161.548</v>
      </c>
      <c r="L61" s="3" t="n">
        <v>25963.703</v>
      </c>
      <c r="M61" s="3" t="n">
        <v>26633.478</v>
      </c>
      <c r="N61" s="3"/>
      <c r="O61" s="3"/>
      <c r="P61" s="3"/>
      <c r="Q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  <c r="P62" s="3"/>
      <c r="Q62" s="3"/>
    </row>
    <row r="63" customFormat="false" ht="13" hidden="false" customHeight="false" outlineLevel="0" collapsed="false">
      <c r="B63" s="0" t="s">
        <v>89</v>
      </c>
      <c r="C63" s="3" t="n">
        <f aca="false">C61/C62</f>
        <v>23109.8517678214</v>
      </c>
      <c r="D63" s="3" t="n">
        <f aca="false">D61/D62</f>
        <v>23393.9948719064</v>
      </c>
      <c r="E63" s="3" t="n">
        <f aca="false">E61/E62</f>
        <v>24097.336076611</v>
      </c>
      <c r="F63" s="3" t="n">
        <f aca="false">F61/F62</f>
        <v>24919.76612392</v>
      </c>
      <c r="G63" s="3" t="n">
        <f aca="false">G61/G62</f>
        <v>25840.4437118654</v>
      </c>
      <c r="H63" s="3" t="n">
        <f aca="false">H61/H62</f>
        <v>26714.374632845</v>
      </c>
      <c r="I63" s="3" t="n">
        <f aca="false">I61/I62</f>
        <v>27137.772</v>
      </c>
      <c r="J63" s="3" t="n">
        <f aca="false">J61/J62</f>
        <v>26136.4113867947</v>
      </c>
      <c r="K63" s="3" t="n">
        <f aca="false">K61/K62</f>
        <v>26136.4113867947</v>
      </c>
      <c r="L63" s="3" t="n">
        <f aca="false">L61/L62</f>
        <v>25835.5092088778</v>
      </c>
      <c r="M63" s="3" t="n">
        <f aca="false">M61/M62</f>
        <v>26250.5292834569</v>
      </c>
      <c r="N63" s="3"/>
      <c r="O63" s="3"/>
      <c r="P63" s="3"/>
      <c r="Q63" s="3"/>
    </row>
    <row r="64" customFormat="false" ht="13" hidden="false" customHeight="false" outlineLevel="0" collapsed="false">
      <c r="B64" s="0" t="s">
        <v>90</v>
      </c>
      <c r="C64" s="3" t="n">
        <v>916968</v>
      </c>
      <c r="D64" s="3" t="n">
        <v>947361</v>
      </c>
      <c r="E64" s="3" t="n">
        <v>955045</v>
      </c>
      <c r="F64" s="3" t="n">
        <v>983131</v>
      </c>
      <c r="G64" s="3" t="n">
        <v>1001062</v>
      </c>
      <c r="H64" s="3" t="n">
        <v>1030650</v>
      </c>
      <c r="I64" s="3" t="n">
        <v>1072844</v>
      </c>
      <c r="J64" s="3" t="n">
        <v>1095426</v>
      </c>
      <c r="K64" s="3" t="n">
        <v>1095426</v>
      </c>
      <c r="L64" s="3" t="n">
        <v>1106049</v>
      </c>
      <c r="M64" s="3" t="n">
        <v>1113114</v>
      </c>
      <c r="N64" s="3"/>
      <c r="O64" s="3"/>
      <c r="P64" s="3"/>
      <c r="Q64" s="3"/>
    </row>
    <row r="65" customFormat="false" ht="13" hidden="false" customHeight="false" outlineLevel="0" collapsed="false">
      <c r="B65" s="0" t="s">
        <v>91</v>
      </c>
      <c r="C65" s="3" t="n">
        <v>941365.927241604</v>
      </c>
      <c r="D65" s="3" t="n">
        <v>971032.392029956</v>
      </c>
      <c r="E65" s="3" t="n">
        <v>978456.752125826</v>
      </c>
      <c r="F65" s="3" t="n">
        <v>1007043.24333908</v>
      </c>
      <c r="G65" s="3" t="n">
        <v>1025160.74546342</v>
      </c>
      <c r="H65" s="3" t="n">
        <v>1053111.98418329</v>
      </c>
      <c r="I65" s="3" t="n">
        <v>1094641.72616262</v>
      </c>
      <c r="J65" s="3" t="n">
        <v>1117365.98871568</v>
      </c>
      <c r="K65" s="3" t="n">
        <v>1117365.98871568</v>
      </c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2</v>
      </c>
      <c r="C66" s="3" t="n">
        <v>925936.792235829</v>
      </c>
      <c r="D66" s="3" t="n">
        <v>954569.451211196</v>
      </c>
      <c r="E66" s="3" t="n">
        <v>962114.593522483</v>
      </c>
      <c r="F66" s="3" t="n">
        <v>989550.623195586</v>
      </c>
      <c r="G66" s="3" t="n">
        <v>1006669.96813731</v>
      </c>
      <c r="H66" s="3" t="n">
        <v>1033741.96636383</v>
      </c>
      <c r="I66" s="3" t="n">
        <v>1073354.47535945</v>
      </c>
      <c r="J66" s="3" t="n">
        <v>1094407.99682523</v>
      </c>
      <c r="K66" s="3" t="n">
        <v>1094407.99682523</v>
      </c>
      <c r="L66" s="3" t="n">
        <v>1104357.9084063</v>
      </c>
      <c r="M66" s="3" t="n">
        <v>1111901.83823278</v>
      </c>
      <c r="N66" s="3"/>
      <c r="O66" s="3"/>
      <c r="P66" s="3"/>
      <c r="Q66" s="3"/>
    </row>
    <row r="67" customFormat="false" ht="13" hidden="false" customHeight="false" outlineLevel="0" collapsed="false">
      <c r="M67" s="3"/>
      <c r="N67" s="3"/>
      <c r="O67" s="3"/>
      <c r="P67" s="3"/>
      <c r="Q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  <c r="Q68" s="3"/>
    </row>
    <row r="69" customFormat="false" ht="13" hidden="false" customHeight="false" outlineLevel="0" collapsed="false">
      <c r="B69" s="0" t="s">
        <v>94</v>
      </c>
      <c r="C69" s="17" t="n">
        <f aca="false">C38/C61</f>
        <v>0.0810501811350026</v>
      </c>
      <c r="D69" s="17" t="n">
        <f aca="false">D38/D61</f>
        <v>0.0820114132192885</v>
      </c>
      <c r="E69" s="17" t="n">
        <f aca="false">E38/E61</f>
        <v>0.0853731784228636</v>
      </c>
      <c r="F69" s="17" t="n">
        <f aca="false">F38/F61</f>
        <v>0.0931769287295503</v>
      </c>
      <c r="G69" s="17" t="n">
        <f aca="false">G38/G61</f>
        <v>0.0994084961999301</v>
      </c>
      <c r="H69" s="17" t="n">
        <f aca="false">H38/H61</f>
        <v>0.0949459477769189</v>
      </c>
      <c r="I69" s="17" t="n">
        <f aca="false">I38/I61</f>
        <v>0.0773688698734034</v>
      </c>
      <c r="J69" s="17" t="n">
        <f aca="false">J38/J61</f>
        <v>0.067108487241029</v>
      </c>
      <c r="K69" s="17" t="n">
        <f aca="false">K38/K61</f>
        <v>0.0875782190025221</v>
      </c>
      <c r="L69" s="19" t="n">
        <f aca="false">L38/L61</f>
        <v>0.101070388586388</v>
      </c>
      <c r="M69" s="19" t="n">
        <f aca="false">M38/M61</f>
        <v>0.094348632454352</v>
      </c>
      <c r="N69" s="3"/>
      <c r="O69" s="3"/>
      <c r="P69" s="3"/>
      <c r="Q69" s="3"/>
    </row>
    <row r="70" customFormat="false" ht="13" hidden="false" customHeight="false" outlineLevel="0" collapsed="false">
      <c r="B70" s="0" t="s">
        <v>95</v>
      </c>
      <c r="C70" s="17" t="n">
        <f aca="false">C42/C61</f>
        <v>0.0796329110353871</v>
      </c>
      <c r="D70" s="17" t="n">
        <f aca="false">D42/D61</f>
        <v>0.0842489323689003</v>
      </c>
      <c r="E70" s="17" t="n">
        <f aca="false">E42/E61</f>
        <v>0.0838074374491918</v>
      </c>
      <c r="F70" s="17" t="n">
        <f aca="false">F42/F61</f>
        <v>0.0927192734101126</v>
      </c>
      <c r="G70" s="17" t="n">
        <f aca="false">G42/G61</f>
        <v>0.0992860517110842</v>
      </c>
      <c r="H70" s="17" t="n">
        <f aca="false">H42/H61</f>
        <v>0.0956145607890582</v>
      </c>
      <c r="I70" s="17" t="n">
        <f aca="false">I42/I61</f>
        <v>0.0860390120305279</v>
      </c>
      <c r="J70" s="17" t="n">
        <f aca="false">J42/J61</f>
        <v>0.0829630060323559</v>
      </c>
      <c r="K70" s="17" t="n">
        <f aca="false">K42/K61</f>
        <v>0.0954582181357062</v>
      </c>
      <c r="L70" s="19" t="n">
        <f aca="false">L42/L61</f>
        <v>0.0853375307815014</v>
      </c>
      <c r="M70" s="19" t="n">
        <f aca="false">M42/M61</f>
        <v>0.0742902014211853</v>
      </c>
      <c r="N70" s="3"/>
      <c r="O70" s="3"/>
      <c r="P70" s="3"/>
      <c r="Q70" s="3"/>
    </row>
    <row r="71" customFormat="false" ht="13" hidden="false" customHeight="false" outlineLevel="0" collapsed="false">
      <c r="B71" s="0" t="s">
        <v>96</v>
      </c>
      <c r="C71" s="3" t="n">
        <f aca="false">C38/C62</f>
        <v>1873.05767178498</v>
      </c>
      <c r="D71" s="3" t="n">
        <f aca="false">D38/D62</f>
        <v>1918.57458028984</v>
      </c>
      <c r="E71" s="3" t="n">
        <f aca="false">E38/E62</f>
        <v>2057.26617238422</v>
      </c>
      <c r="F71" s="3" t="n">
        <f aca="false">F38/F62</f>
        <v>2321.94727208555</v>
      </c>
      <c r="G71" s="3" t="n">
        <f aca="false">G38/G62</f>
        <v>2568.75965053548</v>
      </c>
      <c r="H71" s="3" t="n">
        <f aca="false">H38/H62</f>
        <v>2536.42161878315</v>
      </c>
      <c r="I71" s="3" t="n">
        <f aca="false">I38/I62</f>
        <v>2099.61875052209</v>
      </c>
      <c r="J71" s="3" t="n">
        <f aca="false">J38/J62</f>
        <v>1753.97503007699</v>
      </c>
      <c r="K71" s="3" t="n">
        <f aca="false">K38/K62</f>
        <v>2288.98036037271</v>
      </c>
      <c r="L71" s="18" t="n">
        <f aca="false">L38/L62</f>
        <v>2611.20495506849</v>
      </c>
      <c r="M71" s="18" t="n">
        <f aca="false">M38/M62</f>
        <v>2476.70153909708</v>
      </c>
      <c r="N71" s="3"/>
      <c r="O71" s="3"/>
      <c r="P71" s="3"/>
      <c r="Q71" s="3"/>
    </row>
    <row r="72" customFormat="false" ht="13" hidden="false" customHeight="false" outlineLevel="0" collapsed="false">
      <c r="B72" s="0" t="s">
        <v>97</v>
      </c>
      <c r="L72" s="20"/>
      <c r="M72" s="20"/>
      <c r="N72" s="3"/>
      <c r="O72" s="3"/>
      <c r="P72" s="3"/>
      <c r="Q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597.59092660788</v>
      </c>
      <c r="D73" s="3" t="n">
        <f aca="false">D38*1000000/D65</f>
        <v>1653.60967977876</v>
      </c>
      <c r="E73" s="3" t="n">
        <f aca="false">E38*1000000/E65</f>
        <v>1830.24365451762</v>
      </c>
      <c r="F73" s="3" t="n">
        <f aca="false">F38*1000000/F65</f>
        <v>2093.01777622622</v>
      </c>
      <c r="G73" s="3" t="n">
        <f aca="false">G38*1000000/G65</f>
        <v>2368.69175966653</v>
      </c>
      <c r="H73" s="3" t="n">
        <f aca="false">H38*1000000/H65</f>
        <v>2352.22273511332</v>
      </c>
      <c r="I73" s="3" t="n">
        <f aca="false">I38*1000000/I65</f>
        <v>1918.08762660869</v>
      </c>
      <c r="J73" s="3" t="n">
        <f aca="false">J38*1000000/J65</f>
        <v>1571.25053732981</v>
      </c>
      <c r="K73" s="3" t="n">
        <f aca="false">K38*1000000/K65</f>
        <v>2050.52042332389</v>
      </c>
      <c r="L73" s="18"/>
      <c r="M73" s="18"/>
      <c r="N73" s="3"/>
      <c r="O73" s="3"/>
      <c r="P73" s="3"/>
      <c r="Q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624.21201597092</v>
      </c>
      <c r="D74" s="18" t="n">
        <f aca="false">D38*1000000/D66</f>
        <v>1682.12858771258</v>
      </c>
      <c r="E74" s="18" t="n">
        <f aca="false">E38*1000000/E66</f>
        <v>1861.33156471695</v>
      </c>
      <c r="F74" s="18" t="n">
        <f aca="false">F38*1000000/F66</f>
        <v>2130.01675743537</v>
      </c>
      <c r="G74" s="18" t="n">
        <f aca="false">G38*1000000/G66</f>
        <v>2412.20050957315</v>
      </c>
      <c r="H74" s="18" t="n">
        <f aca="false">H38*1000000/H66</f>
        <v>2396.29814055977</v>
      </c>
      <c r="I74" s="18" t="n">
        <f aca="false">I38*1000000/I66</f>
        <v>1956.12800684412</v>
      </c>
      <c r="J74" s="18" t="n">
        <f aca="false">J38*1000000/J66</f>
        <v>1604.21151458741</v>
      </c>
      <c r="K74" s="18" t="n">
        <f aca="false">K38*1000000/K66</f>
        <v>2093.5353056954</v>
      </c>
      <c r="L74" s="18" t="n">
        <f aca="false">L38*1000000/L66</f>
        <v>2376.18758499995</v>
      </c>
      <c r="M74" s="18" t="n">
        <f aca="false">M38*1000000/M66</f>
        <v>2259.94070735317</v>
      </c>
      <c r="N74" s="3"/>
      <c r="O74" s="3"/>
      <c r="P74" s="3"/>
      <c r="Q74" s="3"/>
    </row>
    <row r="75" customFormat="false" ht="13" hidden="false" customHeight="false" outlineLevel="0" collapsed="false">
      <c r="B75" s="0" t="s">
        <v>100</v>
      </c>
      <c r="L75" s="20"/>
      <c r="M75" s="20"/>
      <c r="N75" s="3"/>
      <c r="O75" s="3"/>
      <c r="P75" s="3"/>
      <c r="Q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1989.7232495693</v>
      </c>
      <c r="D76" s="3" t="n">
        <f aca="false">D71*1000000/D65</f>
        <v>1975.80904204342</v>
      </c>
      <c r="E76" s="3" t="n">
        <f aca="false">E71*1000000/E65</f>
        <v>2102.56219083219</v>
      </c>
      <c r="F76" s="3" t="n">
        <f aca="false">F71*1000000/F65</f>
        <v>2305.70761230332</v>
      </c>
      <c r="G76" s="3" t="n">
        <f aca="false">G71*1000000/G65</f>
        <v>2505.71401792632</v>
      </c>
      <c r="H76" s="3" t="n">
        <f aca="false">H71*1000000/H65</f>
        <v>2408.50133402497</v>
      </c>
      <c r="I76" s="3" t="n">
        <f aca="false">I71*1000000/I65</f>
        <v>1918.08762660869</v>
      </c>
      <c r="J76" s="3" t="n">
        <f aca="false">J71*1000000/J65</f>
        <v>1569.74084390473</v>
      </c>
      <c r="K76" s="3" t="n">
        <f aca="false">K71*1000000/K65</f>
        <v>2048.55023643928</v>
      </c>
      <c r="L76" s="18"/>
      <c r="M76" s="18"/>
      <c r="N76" s="3"/>
      <c r="O76" s="3"/>
      <c r="P76" s="3"/>
      <c r="Q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022.87854580459</v>
      </c>
      <c r="D77" s="3" t="n">
        <f aca="false">D71*1000000/D66</f>
        <v>2009.88474736487</v>
      </c>
      <c r="E77" s="3" t="n">
        <f aca="false">E71*1000000/E66</f>
        <v>2138.27561314935</v>
      </c>
      <c r="F77" s="3" t="n">
        <f aca="false">F71*1000000/F66</f>
        <v>2346.46638348548</v>
      </c>
      <c r="G77" s="3" t="n">
        <f aca="false">G71*1000000/G66</f>
        <v>2551.73962851855</v>
      </c>
      <c r="H77" s="3" t="n">
        <f aca="false">H71*1000000/H66</f>
        <v>2453.63127483831</v>
      </c>
      <c r="I77" s="3" t="n">
        <f aca="false">I71*1000000/I66</f>
        <v>1956.12800684412</v>
      </c>
      <c r="J77" s="3" t="n">
        <f aca="false">J71*1000000/J66</f>
        <v>1602.6701515021</v>
      </c>
      <c r="K77" s="3" t="n">
        <f aca="false">K71*1000000/K66</f>
        <v>2091.52378912876</v>
      </c>
      <c r="L77" s="18" t="n">
        <f aca="false">L71*1000000/L66</f>
        <v>2364.45534114635</v>
      </c>
      <c r="M77" s="18" t="n">
        <f aca="false">M71*1000000/M66</f>
        <v>2227.44621326778</v>
      </c>
      <c r="N77" s="3"/>
      <c r="O77" s="3"/>
      <c r="P77" s="3"/>
      <c r="Q77" s="3"/>
    </row>
    <row r="78" customFormat="false" ht="13" hidden="false" customHeight="false" outlineLevel="0" collapsed="false">
      <c r="B78" s="0" t="s">
        <v>101</v>
      </c>
      <c r="C78" s="3" t="n">
        <f aca="false">C42/C62</f>
        <v>1840.30476986791</v>
      </c>
      <c r="D78" s="3" t="n">
        <f aca="false">D42/D62</f>
        <v>1970.91909180164</v>
      </c>
      <c r="E78" s="3" t="n">
        <f aca="false">E42/E62</f>
        <v>2019.53598593273</v>
      </c>
      <c r="F78" s="3" t="n">
        <f aca="false">F42/F62</f>
        <v>2310.5426085598</v>
      </c>
      <c r="G78" s="3" t="n">
        <f aca="false">G42/G62</f>
        <v>2565.59563061363</v>
      </c>
      <c r="H78" s="3" t="n">
        <f aca="false">H42/H62</f>
        <v>2554.28319727383</v>
      </c>
      <c r="I78" s="3" t="n">
        <f aca="false">I42/I62</f>
        <v>2334.90709158973</v>
      </c>
      <c r="J78" s="3" t="n">
        <f aca="false">J42/J62</f>
        <v>2168.35525554678</v>
      </c>
      <c r="K78" s="3" t="n">
        <f aca="false">K42/K62</f>
        <v>2494.9352594452</v>
      </c>
      <c r="L78" s="18" t="n">
        <f aca="false">L42/L62</f>
        <v>2204.73856236837</v>
      </c>
      <c r="M78" s="18" t="n">
        <f aca="false">M42/M62</f>
        <v>1950.15710788073</v>
      </c>
      <c r="N78" s="3"/>
      <c r="O78" s="3"/>
      <c r="P78" s="3"/>
      <c r="Q78" s="3"/>
    </row>
    <row r="79" customFormat="false" ht="13" hidden="false" customHeight="false" outlineLevel="0" collapsed="false">
      <c r="B79" s="0" t="s">
        <v>102</v>
      </c>
      <c r="L79" s="20"/>
      <c r="M79" s="20"/>
      <c r="N79" s="3"/>
      <c r="O79" s="3"/>
      <c r="P79" s="3"/>
      <c r="Q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1954.93029502393</v>
      </c>
      <c r="D80" s="3" t="n">
        <f aca="false">D78*1000000/D65</f>
        <v>2029.71508260545</v>
      </c>
      <c r="E80" s="3" t="n">
        <f aca="false">E78*1000000/E65</f>
        <v>2064.00127705698</v>
      </c>
      <c r="F80" s="3" t="n">
        <f aca="false">F78*1000000/F65</f>
        <v>2294.38271280056</v>
      </c>
      <c r="G80" s="3" t="n">
        <f aca="false">G78*1000000/G65</f>
        <v>2502.62765324073</v>
      </c>
      <c r="H80" s="3" t="n">
        <f aca="false">H78*1000000/H65</f>
        <v>2425.4620929556</v>
      </c>
      <c r="I80" s="3" t="n">
        <f aca="false">I78*1000000/I65</f>
        <v>2133.03315211179</v>
      </c>
      <c r="J80" s="3" t="n">
        <f aca="false">J78*1000000/J65</f>
        <v>1940.59536216878</v>
      </c>
      <c r="K80" s="3" t="n">
        <f aca="false">K78*1000000/K65</f>
        <v>2232.8720263921</v>
      </c>
      <c r="L80" s="18"/>
      <c r="M80" s="18"/>
      <c r="N80" s="3"/>
      <c r="O80" s="3"/>
      <c r="P80" s="3"/>
      <c r="Q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1987.50582685475</v>
      </c>
      <c r="D81" s="3" t="n">
        <f aca="false">D78*1000000/D66</f>
        <v>2064.7204761276</v>
      </c>
      <c r="E81" s="3" t="n">
        <f aca="false">E78*1000000/E66</f>
        <v>2099.05971651342</v>
      </c>
      <c r="F81" s="3" t="n">
        <f aca="false">F78*1000000/F66</f>
        <v>2334.9412899143</v>
      </c>
      <c r="G81" s="3" t="n">
        <f aca="false">G78*1000000/G66</f>
        <v>2548.596572679</v>
      </c>
      <c r="H81" s="3" t="n">
        <f aca="false">H78*1000000/H66</f>
        <v>2470.90984054607</v>
      </c>
      <c r="I81" s="3" t="n">
        <f aca="false">I78*1000000/I66</f>
        <v>2175.33642910261</v>
      </c>
      <c r="J81" s="3" t="n">
        <f aca="false">J78*1000000/J66</f>
        <v>1981.3042867349</v>
      </c>
      <c r="K81" s="3" t="n">
        <f aca="false">K78*1000000/K66</f>
        <v>2279.71219753763</v>
      </c>
      <c r="L81" s="18" t="n">
        <f aca="false">L78*1000000/L66</f>
        <v>1996.39858200502</v>
      </c>
      <c r="M81" s="18" t="n">
        <f aca="false">M78*1000000/M66</f>
        <v>1753.89323124086</v>
      </c>
      <c r="N81" s="3"/>
      <c r="O81" s="3"/>
      <c r="P81" s="3"/>
      <c r="Q81" s="3"/>
    </row>
    <row r="82" customFormat="false" ht="13" hidden="false" customHeight="false" outlineLevel="0" collapsed="false">
      <c r="M82" s="3"/>
      <c r="N82" s="3"/>
      <c r="O82" s="3"/>
      <c r="P82" s="3"/>
      <c r="Q82" s="3"/>
    </row>
    <row r="83" customFormat="false" ht="13" hidden="false" customHeight="false" outlineLevel="0" collapsed="false">
      <c r="B83" s="0" t="s">
        <v>103</v>
      </c>
      <c r="M83" s="3"/>
      <c r="N83" s="3"/>
      <c r="O83" s="3"/>
      <c r="P83" s="3"/>
      <c r="Q83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1570.45</v>
      </c>
      <c r="O85" s="7" t="n">
        <f aca="false">SUM(O86:O90)</f>
        <v>1463.69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801.71</v>
      </c>
      <c r="O86" s="3" t="n">
        <v>776.37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005.69</v>
      </c>
      <c r="O87" s="3" t="n">
        <v>1116.15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353.2</v>
      </c>
      <c r="O88" s="3" t="n">
        <v>383.16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-357.62</v>
      </c>
      <c r="O89" s="3" t="n">
        <v>-624.45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232.53</v>
      </c>
      <c r="O90" s="3" t="n">
        <v>-187.54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520.75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135.46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129.4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23.93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551.8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1.06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4960" ySplit="5140" topLeftCell="L30" activePane="bottomLeft" state="split"/>
      <selection pane="topLeft" activeCell="A4" activeCellId="0" sqref="A4"/>
      <selection pane="topRight" activeCell="L4" activeCellId="0" sqref="L4"/>
      <selection pane="bottomLeft" activeCell="C45" activeCellId="0" sqref="C45:M45"/>
      <selection pane="bottomRight" activeCell="L30" activeCellId="0" sqref="L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8.56"/>
    <col collapsed="false" customWidth="true" hidden="false" outlineLevel="0" max="3" min="3" style="0" width="10.42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0" style="0" width="10.13"/>
  </cols>
  <sheetData>
    <row r="4" customFormat="false" ht="13" hidden="false" customHeight="false" outlineLevel="0" collapsed="false">
      <c r="B4" s="1" t="s">
        <v>132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6800.44984648935</v>
      </c>
      <c r="D9" s="7" t="n">
        <f aca="false">D10+D17</f>
        <v>7561.2885033009</v>
      </c>
      <c r="E9" s="7" t="n">
        <f aca="false">E10+E17</f>
        <v>8344.95301026524</v>
      </c>
      <c r="F9" s="7" t="n">
        <f aca="false">F10+F17</f>
        <v>9520.58057402066</v>
      </c>
      <c r="G9" s="7" t="n">
        <f aca="false">G10+G17</f>
        <v>10977.6474778444</v>
      </c>
      <c r="H9" s="7" t="n">
        <f aca="false">H10+H17</f>
        <v>11212.6372071284</v>
      </c>
      <c r="I9" s="7" t="n">
        <f aca="false">I10+I17</f>
        <v>10206.6593521856</v>
      </c>
      <c r="J9" s="7" t="n">
        <f aca="false">J10+J17</f>
        <v>8841.88724964729</v>
      </c>
      <c r="K9" s="7" t="n">
        <f aca="false">K10+K17</f>
        <v>11487.2844296473</v>
      </c>
      <c r="L9" s="7" t="n">
        <f aca="false">L10+L17</f>
        <v>11315.4221813958</v>
      </c>
      <c r="M9" s="7" t="n">
        <f aca="false">M10+M17</f>
        <v>10939.2589318562</v>
      </c>
      <c r="N9" s="7" t="n">
        <f aca="false">N10+N17</f>
        <v>0</v>
      </c>
      <c r="O9" s="7" t="n">
        <f aca="false">O10+O17</f>
        <v>0</v>
      </c>
      <c r="P9" s="3"/>
      <c r="Q9" s="3"/>
    </row>
    <row r="10" customFormat="false" ht="13" hidden="false" customHeight="false" outlineLevel="0" collapsed="false">
      <c r="B10" s="8" t="s">
        <v>43</v>
      </c>
      <c r="C10" s="9" t="n">
        <f aca="false">SUM(C11:C16)</f>
        <v>2806.95563479396</v>
      </c>
      <c r="D10" s="9" t="n">
        <f aca="false">SUM(D11:D16)</f>
        <v>3321.69050330089</v>
      </c>
      <c r="E10" s="9" t="n">
        <f aca="false">SUM(E11:E16)</f>
        <v>3763.83594026524</v>
      </c>
      <c r="F10" s="9" t="n">
        <f aca="false">SUM(F11:F16)</f>
        <v>4307.26206402066</v>
      </c>
      <c r="G10" s="9" t="n">
        <f aca="false">SUM(G11:G16)</f>
        <v>4904.62259784438</v>
      </c>
      <c r="H10" s="9" t="n">
        <f aca="false">SUM(H11:H16)</f>
        <v>4602.22708712839</v>
      </c>
      <c r="I10" s="9" t="n">
        <f aca="false">SUM(I11:I16)</f>
        <v>3435.39783218562</v>
      </c>
      <c r="J10" s="9" t="n">
        <f aca="false">SUM(J11:J16)</f>
        <v>2357.96298964729</v>
      </c>
      <c r="K10" s="9" t="n">
        <f aca="false">J10</f>
        <v>2357.96298964729</v>
      </c>
      <c r="L10" s="9" t="n">
        <f aca="false">SUM(L11:L16)</f>
        <v>2302.8620713958</v>
      </c>
      <c r="M10" s="9" t="n">
        <f aca="false">SUM(M11:M16)</f>
        <v>1830.30554546615</v>
      </c>
      <c r="N10" s="9" t="n">
        <f aca="false">SUM(N11:N16)</f>
        <v>0</v>
      </c>
      <c r="O10" s="9" t="n">
        <f aca="false">SUM(O11:O16)</f>
        <v>0</v>
      </c>
      <c r="P10" s="3"/>
      <c r="Q10" s="3"/>
    </row>
    <row r="11" customFormat="false" ht="13" hidden="false" customHeight="false" outlineLevel="0" collapsed="false">
      <c r="B11" s="0" t="s">
        <v>44</v>
      </c>
      <c r="C11" s="3" t="n">
        <v>117.324081732822</v>
      </c>
      <c r="D11" s="3" t="n">
        <v>125.273</v>
      </c>
      <c r="E11" s="3" t="n">
        <v>128.89</v>
      </c>
      <c r="F11" s="3" t="n">
        <v>145.53708</v>
      </c>
      <c r="G11" s="3" t="n">
        <v>163.80901</v>
      </c>
      <c r="H11" s="3" t="n">
        <v>175.91938</v>
      </c>
      <c r="I11" s="3" t="n">
        <v>145.78858</v>
      </c>
      <c r="J11" s="3" t="n">
        <v>103.14153</v>
      </c>
      <c r="K11" s="3" t="n">
        <v>103.14153</v>
      </c>
      <c r="L11" s="3" t="n">
        <v>163.74575</v>
      </c>
      <c r="M11" s="3" t="n">
        <v>154.035000372</v>
      </c>
      <c r="N11" s="3"/>
      <c r="O11" s="3"/>
      <c r="P11" s="3"/>
      <c r="Q11" s="3"/>
    </row>
    <row r="12" customFormat="false" ht="13" hidden="false" customHeight="false" outlineLevel="0" collapsed="false">
      <c r="B12" s="0" t="s">
        <v>45</v>
      </c>
      <c r="C12" s="3" t="n">
        <v>300.147</v>
      </c>
      <c r="D12" s="3" t="n">
        <v>298.294</v>
      </c>
      <c r="E12" s="3" t="n">
        <v>301.854</v>
      </c>
      <c r="F12" s="3" t="n">
        <v>348.332</v>
      </c>
      <c r="G12" s="3" t="n">
        <v>412.132</v>
      </c>
      <c r="H12" s="3" t="n">
        <v>524.448</v>
      </c>
      <c r="I12" s="3" t="n">
        <v>642.049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  <c r="P12" s="3"/>
      <c r="Q12" s="3"/>
    </row>
    <row r="13" customFormat="false" ht="13" hidden="false" customHeight="false" outlineLevel="0" collapsed="false">
      <c r="B13" s="0" t="s">
        <v>46</v>
      </c>
      <c r="C13" s="3" t="n">
        <v>315.776252283647</v>
      </c>
      <c r="D13" s="3" t="n">
        <v>354.112330192954</v>
      </c>
      <c r="E13" s="3" t="n">
        <v>419.531513484448</v>
      </c>
      <c r="F13" s="3" t="n">
        <v>479.619532275412</v>
      </c>
      <c r="G13" s="3" t="n">
        <v>545.877348481788</v>
      </c>
      <c r="H13" s="3" t="n">
        <v>565.19448825368</v>
      </c>
      <c r="I13" s="3" t="n">
        <v>552.067444729355</v>
      </c>
      <c r="J13" s="3" t="n">
        <v>534.775306368089</v>
      </c>
      <c r="K13" s="3" t="n">
        <v>534.775306368089</v>
      </c>
      <c r="L13" s="3" t="n">
        <v>405.764442306054</v>
      </c>
      <c r="M13" s="3" t="n">
        <v>348.337663217129</v>
      </c>
      <c r="N13" s="3"/>
      <c r="O13" s="3"/>
      <c r="P13" s="3"/>
      <c r="Q13" s="3"/>
    </row>
    <row r="14" customFormat="false" ht="13" hidden="false" customHeight="false" outlineLevel="0" collapsed="false">
      <c r="B14" s="0" t="s">
        <v>47</v>
      </c>
      <c r="C14" s="3" t="n">
        <v>1813.541</v>
      </c>
      <c r="D14" s="3" t="n">
        <v>2258.458</v>
      </c>
      <c r="E14" s="3" t="n">
        <v>2613.394</v>
      </c>
      <c r="F14" s="3" t="n">
        <v>3038.417</v>
      </c>
      <c r="G14" s="3" t="n">
        <v>3468.852</v>
      </c>
      <c r="H14" s="3" t="n">
        <v>2993.643</v>
      </c>
      <c r="I14" s="3" t="n">
        <v>1774.849</v>
      </c>
      <c r="J14" s="3" t="n">
        <v>1411.42</v>
      </c>
      <c r="K14" s="3" t="n">
        <v>1411.42</v>
      </c>
      <c r="L14" s="3" t="n">
        <v>1430.368</v>
      </c>
      <c r="M14" s="3" t="n">
        <v>1046.813</v>
      </c>
      <c r="N14" s="3"/>
      <c r="O14" s="3"/>
      <c r="P14" s="3"/>
      <c r="Q14" s="3"/>
    </row>
    <row r="15" customFormat="false" ht="13" hidden="false" customHeight="false" outlineLevel="0" collapsed="false">
      <c r="B15" s="0" t="s">
        <v>48</v>
      </c>
      <c r="C15" s="3" t="n">
        <v>260.167300777494</v>
      </c>
      <c r="D15" s="3" t="n">
        <v>285.55317310794</v>
      </c>
      <c r="E15" s="3" t="n">
        <v>300.166426780795</v>
      </c>
      <c r="F15" s="3" t="n">
        <v>295.356451745248</v>
      </c>
      <c r="G15" s="3" t="n">
        <v>313.952239362591</v>
      </c>
      <c r="H15" s="3" t="n">
        <v>343.022218874705</v>
      </c>
      <c r="I15" s="3" t="n">
        <v>320.643807456269</v>
      </c>
      <c r="J15" s="3" t="n">
        <v>308.626153279205</v>
      </c>
      <c r="K15" s="3" t="n">
        <v>308.626153279205</v>
      </c>
      <c r="L15" s="3" t="n">
        <v>302.983879089745</v>
      </c>
      <c r="M15" s="3" t="n">
        <v>281.119881877023</v>
      </c>
      <c r="N15" s="3"/>
      <c r="O15" s="3"/>
      <c r="P15" s="3"/>
      <c r="Q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0</v>
      </c>
      <c r="C17" s="9" t="n">
        <f aca="false">C18+C19+C20</f>
        <v>3993.49421169538</v>
      </c>
      <c r="D17" s="9" t="n">
        <f aca="false">D18+D19+D20</f>
        <v>4239.598</v>
      </c>
      <c r="E17" s="9" t="n">
        <f aca="false">E18+E19+E20</f>
        <v>4581.11707</v>
      </c>
      <c r="F17" s="9" t="n">
        <f aca="false">F18+F19+F20</f>
        <v>5213.31851</v>
      </c>
      <c r="G17" s="9" t="n">
        <f aca="false">G18+G19+G20</f>
        <v>6073.02488</v>
      </c>
      <c r="H17" s="9" t="n">
        <f aca="false">H18+H19+H20</f>
        <v>6610.41012</v>
      </c>
      <c r="I17" s="9" t="n">
        <f aca="false">I18+I19+I20</f>
        <v>6771.26152</v>
      </c>
      <c r="J17" s="9" t="n">
        <f aca="false">J18+J19+J20</f>
        <v>6483.92426</v>
      </c>
      <c r="K17" s="9" t="n">
        <f aca="false">K18+K19+K20</f>
        <v>9129.32144</v>
      </c>
      <c r="L17" s="9" t="n">
        <f aca="false">L18+L19+L20</f>
        <v>9012.56011</v>
      </c>
      <c r="M17" s="9" t="n">
        <f aca="false">M18+M19+M20</f>
        <v>9108.95338639</v>
      </c>
      <c r="N17" s="9" t="n">
        <f aca="false">N18+N19+N20</f>
        <v>0</v>
      </c>
      <c r="O17" s="9" t="n">
        <f aca="false">O18+O19+O20</f>
        <v>0</v>
      </c>
      <c r="P17" s="3"/>
      <c r="Q17" s="3"/>
    </row>
    <row r="18" customFormat="false" ht="13" hidden="false" customHeight="false" outlineLevel="0" collapsed="false">
      <c r="B18" s="0" t="s">
        <v>51</v>
      </c>
      <c r="C18" s="3" t="n">
        <v>3564.16818724538</v>
      </c>
      <c r="D18" s="3" t="n">
        <v>3787.347</v>
      </c>
      <c r="E18" s="3" t="n">
        <v>4076.969</v>
      </c>
      <c r="F18" s="3" t="n">
        <v>4644.37093</v>
      </c>
      <c r="G18" s="3" t="n">
        <v>5441.65978</v>
      </c>
      <c r="H18" s="3" t="n">
        <v>5957.18402</v>
      </c>
      <c r="I18" s="3" t="n">
        <v>6323.6374</v>
      </c>
      <c r="J18" s="3" t="n">
        <v>6176.18491</v>
      </c>
      <c r="K18" s="3" t="n">
        <v>8821.58209</v>
      </c>
      <c r="L18" s="3" t="n">
        <v>8728.04348</v>
      </c>
      <c r="M18" s="3" t="n">
        <v>8853.57879273</v>
      </c>
      <c r="N18" s="3"/>
      <c r="O18" s="3"/>
      <c r="P18" s="3"/>
      <c r="Q18" s="3"/>
    </row>
    <row r="19" customFormat="false" ht="13" hidden="false" customHeight="false" outlineLevel="0" collapsed="false">
      <c r="B19" s="0" t="s">
        <v>52</v>
      </c>
      <c r="C19" s="3" t="n">
        <v>330.65461701</v>
      </c>
      <c r="D19" s="3" t="n">
        <v>362.999</v>
      </c>
      <c r="E19" s="3" t="n">
        <v>409.05</v>
      </c>
      <c r="F19" s="3" t="n">
        <v>475.16889</v>
      </c>
      <c r="G19" s="3" t="n">
        <v>536.45935</v>
      </c>
      <c r="H19" s="3" t="n">
        <v>558.16043</v>
      </c>
      <c r="I19" s="3" t="n">
        <v>355.4586</v>
      </c>
      <c r="J19" s="3" t="n">
        <v>218.6575</v>
      </c>
      <c r="K19" s="3" t="n">
        <v>218.6575</v>
      </c>
      <c r="L19" s="3" t="n">
        <v>196.60787</v>
      </c>
      <c r="M19" s="3" t="n">
        <v>170.56977788</v>
      </c>
      <c r="N19" s="3"/>
      <c r="O19" s="3"/>
      <c r="P19" s="3"/>
      <c r="Q19" s="3"/>
    </row>
    <row r="20" customFormat="false" ht="13" hidden="false" customHeight="false" outlineLevel="0" collapsed="false">
      <c r="B20" s="0" t="s">
        <v>53</v>
      </c>
      <c r="C20" s="3" t="n">
        <v>98.67140744</v>
      </c>
      <c r="D20" s="3" t="n">
        <v>89.252</v>
      </c>
      <c r="E20" s="3" t="n">
        <v>95.09807</v>
      </c>
      <c r="F20" s="3" t="n">
        <v>93.77869</v>
      </c>
      <c r="G20" s="3" t="n">
        <v>94.90575</v>
      </c>
      <c r="H20" s="3" t="n">
        <v>95.06567</v>
      </c>
      <c r="I20" s="3" t="n">
        <v>92.16552</v>
      </c>
      <c r="J20" s="3" t="n">
        <v>89.08185</v>
      </c>
      <c r="K20" s="3" t="n">
        <v>89.08185</v>
      </c>
      <c r="L20" s="3" t="n">
        <v>87.90876</v>
      </c>
      <c r="M20" s="3" t="n">
        <v>84.80481578</v>
      </c>
      <c r="N20" s="3"/>
      <c r="O20" s="3"/>
      <c r="P20" s="3"/>
      <c r="Q20" s="3"/>
    </row>
    <row r="21" customFormat="false" ht="13" hidden="false" customHeight="false" outlineLevel="0" collapsed="false">
      <c r="M21" s="3"/>
      <c r="N21" s="3"/>
      <c r="O21" s="3"/>
      <c r="P21" s="3"/>
      <c r="Q21" s="3"/>
    </row>
    <row r="22" customFormat="false" ht="13" hidden="false" customHeight="false" outlineLevel="0" collapsed="false">
      <c r="B22" s="6" t="s">
        <v>54</v>
      </c>
      <c r="C22" s="7" t="n">
        <f aca="false">C23+C24+C25</f>
        <v>3142.90714477</v>
      </c>
      <c r="D22" s="7" t="n">
        <f aca="false">D23+D24+D25</f>
        <v>3378.982</v>
      </c>
      <c r="E22" s="7" t="n">
        <f aca="false">E23+E24+E25</f>
        <v>3648.9815</v>
      </c>
      <c r="F22" s="7" t="n">
        <f aca="false">F23+F24+F25</f>
        <v>4007.75188</v>
      </c>
      <c r="G22" s="7" t="n">
        <f aca="false">G23+G24+G25</f>
        <v>4373.52606</v>
      </c>
      <c r="H22" s="7" t="n">
        <f aca="false">H23+H24+H25</f>
        <v>4608.75502</v>
      </c>
      <c r="I22" s="7" t="n">
        <f aca="false">I23+I24+I25</f>
        <v>4110.4861</v>
      </c>
      <c r="J22" s="7" t="n">
        <f aca="false">J23+J24+J25</f>
        <v>3132.52647</v>
      </c>
      <c r="K22" s="7" t="n">
        <f aca="false">K23+K24+K25</f>
        <v>4424.27864914286</v>
      </c>
      <c r="L22" s="7" t="n">
        <f aca="false">L23+L24+L25</f>
        <v>5686.96274</v>
      </c>
      <c r="M22" s="7" t="n">
        <f aca="false">M23+M24+M25</f>
        <v>5630.5136704002</v>
      </c>
      <c r="N22" s="7" t="n">
        <f aca="false">N23+N24+N25</f>
        <v>0</v>
      </c>
      <c r="O22" s="7" t="n">
        <f aca="false">O23+O24+O25</f>
        <v>0</v>
      </c>
      <c r="P22" s="3"/>
      <c r="Q22" s="3"/>
    </row>
    <row r="23" customFormat="false" ht="13" hidden="false" customHeight="false" outlineLevel="0" collapsed="false">
      <c r="B23" s="0" t="s">
        <v>55</v>
      </c>
      <c r="C23" s="3" t="n">
        <v>2227.72554424097</v>
      </c>
      <c r="D23" s="3" t="n">
        <v>2459.711</v>
      </c>
      <c r="E23" s="3" t="n">
        <v>2746.621</v>
      </c>
      <c r="F23" s="3" t="n">
        <v>3083.97446</v>
      </c>
      <c r="G23" s="3" t="n">
        <v>3418.87298</v>
      </c>
      <c r="H23" s="3" t="n">
        <v>3589.46023</v>
      </c>
      <c r="I23" s="3" t="n">
        <v>3072.53931</v>
      </c>
      <c r="J23" s="3" t="n">
        <v>2094.89956</v>
      </c>
      <c r="K23" s="3" t="n">
        <v>2992.71365714286</v>
      </c>
      <c r="L23" s="3" t="n">
        <v>4214.4133</v>
      </c>
      <c r="M23" s="3" t="n">
        <v>4190.22303933096</v>
      </c>
      <c r="N23" s="3"/>
      <c r="O23" s="3"/>
      <c r="P23" s="3"/>
      <c r="Q23" s="3"/>
    </row>
    <row r="24" customFormat="false" ht="13" hidden="false" customHeight="false" outlineLevel="0" collapsed="false">
      <c r="B24" s="0" t="s">
        <v>56</v>
      </c>
      <c r="C24" s="3" t="n">
        <v>829.351600529029</v>
      </c>
      <c r="D24" s="3" t="n">
        <v>827.271</v>
      </c>
      <c r="E24" s="3" t="n">
        <v>802.01789</v>
      </c>
      <c r="F24" s="3" t="n">
        <v>819.1271</v>
      </c>
      <c r="G24" s="3" t="n">
        <v>836.40754</v>
      </c>
      <c r="H24" s="3" t="n">
        <v>890.39152</v>
      </c>
      <c r="I24" s="3" t="n">
        <v>889.92263</v>
      </c>
      <c r="J24" s="3" t="n">
        <v>875.41796</v>
      </c>
      <c r="K24" s="3" t="n">
        <v>1269.356042</v>
      </c>
      <c r="L24" s="3" t="n">
        <v>1301.26351</v>
      </c>
      <c r="M24" s="3" t="n">
        <v>1266.01641505768</v>
      </c>
      <c r="N24" s="3"/>
      <c r="O24" s="3"/>
      <c r="P24" s="3"/>
      <c r="Q24" s="3"/>
    </row>
    <row r="25" customFormat="false" ht="13" hidden="false" customHeight="false" outlineLevel="0" collapsed="false">
      <c r="B25" s="0" t="s">
        <v>57</v>
      </c>
      <c r="C25" s="3" t="n">
        <v>85.83</v>
      </c>
      <c r="D25" s="3" t="n">
        <v>92</v>
      </c>
      <c r="E25" s="3" t="n">
        <v>100.34261</v>
      </c>
      <c r="F25" s="3" t="n">
        <v>104.65032</v>
      </c>
      <c r="G25" s="3" t="n">
        <v>118.24554</v>
      </c>
      <c r="H25" s="3" t="n">
        <v>128.90327</v>
      </c>
      <c r="I25" s="3" t="n">
        <v>148.02416</v>
      </c>
      <c r="J25" s="3" t="n">
        <v>162.20895</v>
      </c>
      <c r="K25" s="3" t="n">
        <v>162.20895</v>
      </c>
      <c r="L25" s="3" t="n">
        <v>171.28593</v>
      </c>
      <c r="M25" s="3" t="n">
        <v>174.274216011564</v>
      </c>
      <c r="N25" s="3"/>
      <c r="O25" s="3"/>
      <c r="P25" s="3"/>
      <c r="Q25" s="3"/>
    </row>
    <row r="26" customFormat="false" ht="13" hidden="false" customHeight="false" outlineLevel="0" collapsed="false">
      <c r="M26" s="3"/>
      <c r="N26" s="3"/>
      <c r="O26" s="3"/>
      <c r="P26" s="3"/>
      <c r="Q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-864.690394737</v>
      </c>
      <c r="D27" s="7" t="n">
        <f aca="false">SUM(D28:D36)</f>
        <v>-923.291722503</v>
      </c>
      <c r="E27" s="7" t="n">
        <f aca="false">SUM(E28:E36)</f>
        <v>-947.744587982</v>
      </c>
      <c r="F27" s="7" t="n">
        <f aca="false">SUM(F28:F36)</f>
        <v>-1072.646688038</v>
      </c>
      <c r="G27" s="7" t="n">
        <f aca="false">SUM(G28:G36)</f>
        <v>-1139.362426055</v>
      </c>
      <c r="H27" s="7" t="n">
        <f aca="false">SUM(H28:H36)</f>
        <v>-1214.459799611</v>
      </c>
      <c r="I27" s="7" t="n">
        <f aca="false">SUM(I28:I36)</f>
        <v>-992.524658016</v>
      </c>
      <c r="J27" s="7" t="n">
        <f aca="false">SUM(J28:J36)</f>
        <v>-17.5195729005792</v>
      </c>
      <c r="K27" s="7" t="n">
        <f aca="false">SUM(K28:K36)</f>
        <v>-2281.62353824109</v>
      </c>
      <c r="L27" s="7" t="n">
        <f aca="false">SUM(L28:L36)</f>
        <v>-2767.91559015704</v>
      </c>
      <c r="M27" s="7" t="n">
        <f aca="false">SUM(M28:M36)</f>
        <v>-3063.01442948112</v>
      </c>
      <c r="N27" s="7" t="n">
        <f aca="false">SUM(N28:N36)</f>
        <v>0</v>
      </c>
      <c r="O27" s="7" t="n">
        <f aca="false">SUM(O28:O36)</f>
        <v>0</v>
      </c>
      <c r="P27" s="3"/>
      <c r="Q27" s="3"/>
    </row>
    <row r="28" customFormat="false" ht="13" hidden="false" customHeight="false" outlineLevel="0" collapsed="false">
      <c r="B28" s="0" t="s">
        <v>59</v>
      </c>
      <c r="C28" s="3" t="n">
        <v>-864.690394737</v>
      </c>
      <c r="D28" s="3" t="n">
        <v>-923.291722503</v>
      </c>
      <c r="E28" s="3" t="n">
        <v>-947.744587982</v>
      </c>
      <c r="F28" s="3" t="n">
        <v>-1072.646688038</v>
      </c>
      <c r="G28" s="3" t="n">
        <v>-1207.315676055</v>
      </c>
      <c r="H28" s="3" t="n">
        <v>-1296.572199611</v>
      </c>
      <c r="I28" s="3" t="n">
        <v>-1074.500258016</v>
      </c>
      <c r="J28" s="3" t="n">
        <v>-760.236632900579</v>
      </c>
      <c r="K28" s="3" t="n">
        <v>136.409716564191</v>
      </c>
      <c r="L28" s="3" t="n">
        <v>-435.568805032237</v>
      </c>
      <c r="M28" s="3" t="n">
        <v>-676.035349660803</v>
      </c>
      <c r="N28" s="3"/>
      <c r="O28" s="3"/>
      <c r="P28" s="3"/>
      <c r="Q28" s="3"/>
    </row>
    <row r="29" customFormat="false" ht="13" hidden="false" customHeight="false" outlineLevel="0" collapsed="false">
      <c r="B29" s="0" t="s">
        <v>6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28.29766</v>
      </c>
      <c r="M29" s="3"/>
      <c r="N29" s="3"/>
      <c r="O29" s="3"/>
      <c r="P29" s="3"/>
      <c r="Q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67.95325</v>
      </c>
      <c r="H30" s="3" t="n">
        <v>82.1124</v>
      </c>
      <c r="I30" s="3" t="n">
        <v>81.9756</v>
      </c>
      <c r="J30" s="3" t="n">
        <v>82.0206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632.3988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3</v>
      </c>
      <c r="K32" s="3" t="n">
        <v>-3180.36199418935</v>
      </c>
      <c r="L32" s="3" t="n">
        <v>-2699.7607051248</v>
      </c>
      <c r="M32" s="3" t="n">
        <v>-2793.58677489994</v>
      </c>
      <c r="N32" s="3"/>
      <c r="O32" s="3"/>
      <c r="P32" s="3"/>
      <c r="Q32" s="3"/>
    </row>
    <row r="33" customFormat="false" ht="13" hidden="false" customHeight="false" outlineLevel="0" collapsed="false">
      <c r="B33" s="0" t="s">
        <v>64</v>
      </c>
      <c r="K33" s="3"/>
      <c r="L33" s="0" t="n">
        <v>0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65</v>
      </c>
      <c r="K34" s="3" t="n">
        <v>762.328739384061</v>
      </c>
      <c r="L34" s="3" t="n">
        <v>367.41392</v>
      </c>
      <c r="M34" s="3" t="n">
        <v>406.607695079617</v>
      </c>
      <c r="N34" s="3"/>
      <c r="O34" s="3"/>
      <c r="P34" s="3"/>
      <c r="Q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  <c r="P35" s="3"/>
      <c r="Q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  <c r="P36" s="3"/>
      <c r="Q36" s="3"/>
    </row>
    <row r="37" customFormat="false" ht="13" hidden="false" customHeight="false" outlineLevel="0" collapsed="false">
      <c r="M37" s="3"/>
      <c r="N37" s="3"/>
      <c r="O37" s="3"/>
      <c r="P37" s="3"/>
      <c r="Q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9078.66659652234</v>
      </c>
      <c r="D38" s="11" t="n">
        <f aca="false">D9+D22+D27</f>
        <v>10016.9787807979</v>
      </c>
      <c r="E38" s="11" t="n">
        <f aca="false">E9+E22+E27</f>
        <v>11046.1899222832</v>
      </c>
      <c r="F38" s="11" t="n">
        <f aca="false">F9+F22+F27</f>
        <v>12455.6857659827</v>
      </c>
      <c r="G38" s="11" t="n">
        <f aca="false">G9+G22+G27</f>
        <v>14211.8111117894</v>
      </c>
      <c r="H38" s="11" t="n">
        <f aca="false">H9+H22+H27</f>
        <v>14606.9324275174</v>
      </c>
      <c r="I38" s="11" t="n">
        <f aca="false">I9+I22+I27</f>
        <v>13324.6207941696</v>
      </c>
      <c r="J38" s="11" t="n">
        <f aca="false">J9+J22+J27</f>
        <v>11956.8941467467</v>
      </c>
      <c r="K38" s="11" t="n">
        <f aca="false">K9+K22+K27</f>
        <v>13629.9395405491</v>
      </c>
      <c r="L38" s="11" t="n">
        <f aca="false">L9+L22+L27</f>
        <v>14234.4693312388</v>
      </c>
      <c r="M38" s="11" t="n">
        <f aca="false">M9+M22+M27</f>
        <v>13506.7581727752</v>
      </c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B40" s="0" t="s">
        <v>69</v>
      </c>
      <c r="C40" s="3" t="n">
        <v>535.416838204987</v>
      </c>
      <c r="D40" s="3" t="n">
        <v>539.246178134509</v>
      </c>
      <c r="E40" s="3" t="n">
        <v>452.670607011332</v>
      </c>
      <c r="F40" s="3" t="n">
        <v>670.525284202663</v>
      </c>
      <c r="G40" s="3" t="n">
        <v>936.704096658357</v>
      </c>
      <c r="H40" s="3" t="n">
        <v>736.778871178311</v>
      </c>
      <c r="I40" s="3" t="n">
        <v>13.789656347345</v>
      </c>
      <c r="J40" s="3" t="n">
        <v>-1810.04607818731</v>
      </c>
      <c r="K40" s="3" t="n">
        <v>-1264.40970717875</v>
      </c>
      <c r="L40" s="3" t="n">
        <v>1172.69324057663</v>
      </c>
      <c r="M40" s="3" t="n">
        <v>287.710819951239</v>
      </c>
      <c r="N40" s="3"/>
      <c r="O40" s="3"/>
      <c r="P40" s="3"/>
      <c r="Q40" s="3"/>
    </row>
    <row r="41" customFormat="false" ht="13" hidden="false" customHeight="false" outlineLevel="0" collapsed="false">
      <c r="B41" s="0" t="s">
        <v>70</v>
      </c>
      <c r="C41" s="3" t="n">
        <v>154.388008636971</v>
      </c>
      <c r="D41" s="3" t="n">
        <v>260.609911324263</v>
      </c>
      <c r="E41" s="3" t="n">
        <v>535.416838204987</v>
      </c>
      <c r="F41" s="3" t="n">
        <v>539.246178134509</v>
      </c>
      <c r="G41" s="3" t="n">
        <v>452.670607011332</v>
      </c>
      <c r="H41" s="3" t="n">
        <v>670.525284202663</v>
      </c>
      <c r="I41" s="3" t="n">
        <v>936.704096658357</v>
      </c>
      <c r="J41" s="3" t="n">
        <v>736.778871178311</v>
      </c>
      <c r="K41" s="3" t="n">
        <v>750.211015019393</v>
      </c>
      <c r="L41" s="3" t="n">
        <v>14.1239727380279</v>
      </c>
      <c r="M41" s="3" t="n">
        <v>0</v>
      </c>
      <c r="N41" s="3"/>
      <c r="O41" s="3"/>
      <c r="P41" s="3"/>
      <c r="Q41" s="3"/>
    </row>
    <row r="42" customFormat="false" ht="13" hidden="false" customHeight="false" outlineLevel="0" collapsed="false">
      <c r="B42" s="6" t="s">
        <v>71</v>
      </c>
      <c r="C42" s="7" t="n">
        <f aca="false">C38-C40+C41</f>
        <v>8697.63776695433</v>
      </c>
      <c r="D42" s="7" t="n">
        <f aca="false">D38-D40+D41</f>
        <v>9738.34251398765</v>
      </c>
      <c r="E42" s="7" t="n">
        <f aca="false">E38-E40+E41</f>
        <v>11128.9361534769</v>
      </c>
      <c r="F42" s="7" t="n">
        <f aca="false">F38-F40+F41</f>
        <v>12324.4066599145</v>
      </c>
      <c r="G42" s="7" t="n">
        <f aca="false">G38-G40+G41</f>
        <v>13727.7776221424</v>
      </c>
      <c r="H42" s="7" t="n">
        <f aca="false">H38-H40+H41</f>
        <v>14540.6788405417</v>
      </c>
      <c r="I42" s="7" t="n">
        <f aca="false">I38-I40+I41</f>
        <v>14247.5352344806</v>
      </c>
      <c r="J42" s="7" t="n">
        <f aca="false">J38-J40+J41</f>
        <v>14503.7190961123</v>
      </c>
      <c r="K42" s="7" t="n">
        <f aca="false">K38-K40+K41</f>
        <v>15644.5602627472</v>
      </c>
      <c r="L42" s="7" t="n">
        <f aca="false">L38-L40+L41</f>
        <v>13075.9000634002</v>
      </c>
      <c r="M42" s="7" t="n">
        <f aca="false">M38-M40+M41</f>
        <v>13219.047352824</v>
      </c>
      <c r="N42" s="3"/>
      <c r="O42" s="3"/>
      <c r="P42" s="3"/>
      <c r="Q42" s="3"/>
    </row>
    <row r="43" customFormat="false" ht="13" hidden="false" customHeight="false" outlineLevel="0" collapsed="false">
      <c r="M43" s="3"/>
      <c r="N43" s="3"/>
      <c r="O43" s="3"/>
      <c r="P43" s="3"/>
      <c r="Q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564.888964737</v>
      </c>
      <c r="D44" s="7" t="n">
        <f aca="false">D45+D46+D47</f>
        <v>733.383712503</v>
      </c>
      <c r="E44" s="7" t="n">
        <f aca="false">E45+E46+E47</f>
        <v>804.295397982</v>
      </c>
      <c r="F44" s="7" t="n">
        <f aca="false">F45+F46+F47</f>
        <v>910.670208038</v>
      </c>
      <c r="G44" s="7" t="n">
        <f aca="false">G45+G46+G47</f>
        <v>1025.003326055</v>
      </c>
      <c r="H44" s="7" t="n">
        <f aca="false">H45+H46+H47</f>
        <v>1100.781539611</v>
      </c>
      <c r="I44" s="7" t="n">
        <f aca="false">I45+I46+I47</f>
        <v>912.243878016</v>
      </c>
      <c r="J44" s="7" t="n">
        <f aca="false">J45+J46+J47</f>
        <v>645.434212900579</v>
      </c>
      <c r="K44" s="7" t="n">
        <f aca="false">K45+K46+K47</f>
        <v>613.51421</v>
      </c>
      <c r="L44" s="21" t="n">
        <f aca="false">L45+L46+L47</f>
        <v>974.00482</v>
      </c>
      <c r="M44" s="21" t="n">
        <f aca="false">M45+M46+M47</f>
        <v>916.242611372</v>
      </c>
      <c r="N44" s="3"/>
      <c r="O44" s="3"/>
      <c r="P44" s="3"/>
      <c r="Q44" s="3"/>
    </row>
    <row r="45" customFormat="false" ht="13" hidden="false" customHeight="false" outlineLevel="0" collapsed="false">
      <c r="B45" s="0" t="s">
        <v>73</v>
      </c>
      <c r="C45" s="3" t="n">
        <v>540.691394737</v>
      </c>
      <c r="D45" s="3" t="n">
        <v>671.103722503</v>
      </c>
      <c r="E45" s="3" t="n">
        <v>804.295397982</v>
      </c>
      <c r="F45" s="3" t="n">
        <v>910.670208038</v>
      </c>
      <c r="G45" s="3" t="n">
        <v>1025.003326055</v>
      </c>
      <c r="H45" s="3" t="n">
        <v>1100.781539611</v>
      </c>
      <c r="I45" s="3" t="n">
        <v>912.243878016</v>
      </c>
      <c r="J45" s="3" t="n">
        <v>645.434212900579</v>
      </c>
      <c r="K45" s="3" t="n">
        <v>613.51421</v>
      </c>
      <c r="L45" s="3" t="n">
        <v>974.00482</v>
      </c>
      <c r="M45" s="3" t="n">
        <v>916.242611372</v>
      </c>
      <c r="N45" s="3"/>
      <c r="O45" s="3"/>
      <c r="P45" s="3"/>
      <c r="Q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  <c r="P46" s="3"/>
      <c r="Q46" s="3"/>
    </row>
    <row r="47" customFormat="false" ht="13" hidden="false" customHeight="false" outlineLevel="0" collapsed="false">
      <c r="B47" s="0" t="s">
        <v>75</v>
      </c>
      <c r="C47" s="4" t="n">
        <v>24.19757</v>
      </c>
      <c r="D47" s="4" t="n">
        <v>62.27999</v>
      </c>
      <c r="E47" s="4"/>
      <c r="F47" s="4"/>
      <c r="G47" s="4"/>
      <c r="H47" s="4"/>
      <c r="I47" s="4"/>
      <c r="J47" s="4"/>
      <c r="M47" s="3"/>
      <c r="N47" s="3"/>
      <c r="O47" s="3"/>
      <c r="P47" s="3"/>
      <c r="Q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  <c r="P48" s="3"/>
      <c r="Q48" s="3"/>
    </row>
    <row r="49" customFormat="false" ht="13" hidden="false" customHeight="false" outlineLevel="0" collapsed="false">
      <c r="M49" s="3"/>
      <c r="N49" s="3"/>
      <c r="O49" s="3"/>
      <c r="P49" s="3"/>
      <c r="Q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  <c r="Q50" s="3"/>
    </row>
    <row r="51" customFormat="false" ht="13" hidden="false" customHeight="false" outlineLevel="0" collapsed="false">
      <c r="B51" s="0" t="s">
        <v>79</v>
      </c>
      <c r="C51" s="3" t="n">
        <v>3556.307</v>
      </c>
      <c r="D51" s="3" t="n">
        <v>3778.33</v>
      </c>
      <c r="E51" s="3" t="n">
        <v>4063.93243</v>
      </c>
      <c r="F51" s="3" t="n">
        <v>4626.01635</v>
      </c>
      <c r="G51" s="3" t="n">
        <v>5419.00742</v>
      </c>
      <c r="H51" s="3" t="n">
        <v>5777.53047</v>
      </c>
      <c r="I51" s="3" t="n">
        <v>6126.39828</v>
      </c>
      <c r="J51" s="3" t="n">
        <v>5972.27076</v>
      </c>
      <c r="K51" s="3" t="n">
        <v>8617.66794</v>
      </c>
      <c r="L51" s="3" t="n">
        <v>8510.18538</v>
      </c>
      <c r="M51" s="3" t="n">
        <v>8596.7298304</v>
      </c>
      <c r="N51" s="3"/>
      <c r="O51" s="3"/>
      <c r="P51" s="3"/>
      <c r="Q51" s="3"/>
    </row>
    <row r="52" customFormat="false" ht="13" hidden="false" customHeight="false" outlineLevel="0" collapsed="false">
      <c r="B52" s="0" t="s">
        <v>80</v>
      </c>
      <c r="C52" s="3" t="n">
        <v>318.953</v>
      </c>
      <c r="D52" s="3" t="n">
        <v>370.496</v>
      </c>
      <c r="E52" s="3" t="n">
        <v>426.025</v>
      </c>
      <c r="F52" s="3" t="n">
        <v>521.988</v>
      </c>
      <c r="G52" s="3" t="n">
        <v>542.206</v>
      </c>
      <c r="H52" s="3" t="n">
        <v>527.894</v>
      </c>
      <c r="I52" s="3" t="n">
        <v>409.126</v>
      </c>
      <c r="J52" s="3" t="n">
        <v>453.413</v>
      </c>
      <c r="K52" s="3" t="n">
        <v>453.413</v>
      </c>
      <c r="L52" s="3" t="n">
        <v>343.353</v>
      </c>
      <c r="M52" s="3" t="n">
        <v>354.566</v>
      </c>
      <c r="N52" s="3"/>
      <c r="O52" s="3"/>
      <c r="P52" s="3"/>
      <c r="Q52" s="3"/>
    </row>
    <row r="53" customFormat="false" ht="13" hidden="false" customHeight="false" outlineLevel="0" collapsed="false">
      <c r="B53" s="0" t="s">
        <v>81</v>
      </c>
      <c r="C53" s="3" t="n">
        <v>1813.541</v>
      </c>
      <c r="D53" s="3" t="n">
        <v>2258.458</v>
      </c>
      <c r="E53" s="3" t="n">
        <v>2613.394</v>
      </c>
      <c r="F53" s="3" t="n">
        <v>3038.417</v>
      </c>
      <c r="G53" s="3" t="n">
        <v>3468.852</v>
      </c>
      <c r="H53" s="3" t="n">
        <v>2993.643</v>
      </c>
      <c r="I53" s="3" t="n">
        <v>1774.849</v>
      </c>
      <c r="J53" s="3" t="n">
        <v>1411.42</v>
      </c>
      <c r="K53" s="3" t="n">
        <v>1411.42</v>
      </c>
      <c r="L53" s="3" t="n">
        <v>1430.368</v>
      </c>
      <c r="M53" s="3" t="n">
        <v>1046.813</v>
      </c>
      <c r="N53" s="3"/>
      <c r="O53" s="3"/>
      <c r="P53" s="3"/>
      <c r="Q53" s="3"/>
    </row>
    <row r="54" customFormat="false" ht="13" hidden="false" customHeight="false" outlineLevel="0" collapsed="false">
      <c r="B54" s="0" t="s">
        <v>82</v>
      </c>
      <c r="C54" s="3" t="n">
        <v>98.67140744</v>
      </c>
      <c r="D54" s="3" t="n">
        <v>150.491</v>
      </c>
      <c r="E54" s="3" t="n">
        <v>159.58814</v>
      </c>
      <c r="F54" s="3" t="n">
        <v>160.20516</v>
      </c>
      <c r="G54" s="3" t="n">
        <v>162.13728</v>
      </c>
      <c r="H54" s="3" t="n">
        <v>162.49381</v>
      </c>
      <c r="I54" s="3" t="n">
        <v>157.4208</v>
      </c>
      <c r="J54" s="3" t="n">
        <v>152.209</v>
      </c>
      <c r="K54" s="3" t="n">
        <v>152.209</v>
      </c>
      <c r="L54" s="3" t="n">
        <v>150.177234</v>
      </c>
      <c r="M54" s="3" t="n">
        <v>144.8271437</v>
      </c>
      <c r="N54" s="3"/>
      <c r="O54" s="3"/>
      <c r="P54" s="3"/>
      <c r="Q54" s="3"/>
    </row>
    <row r="55" customFormat="false" ht="13" hidden="false" customHeight="false" outlineLevel="0" collapsed="false">
      <c r="B55" s="0" t="s">
        <v>83</v>
      </c>
      <c r="C55" s="3" t="n">
        <v>257.911</v>
      </c>
      <c r="D55" s="3" t="n">
        <v>326.772</v>
      </c>
      <c r="E55" s="3" t="n">
        <v>313.066</v>
      </c>
      <c r="F55" s="3" t="n">
        <v>307.642</v>
      </c>
      <c r="G55" s="3" t="n">
        <v>298.435</v>
      </c>
      <c r="H55" s="3" t="n">
        <v>293.3</v>
      </c>
      <c r="I55" s="3" t="n">
        <v>291.911</v>
      </c>
      <c r="J55" s="3" t="n">
        <v>255.618</v>
      </c>
      <c r="K55" s="3" t="n">
        <v>255.618</v>
      </c>
      <c r="L55" s="3" t="n">
        <v>243.271</v>
      </c>
      <c r="M55" s="3" t="n">
        <v>192.196</v>
      </c>
      <c r="N55" s="3"/>
      <c r="O55" s="3"/>
      <c r="P55" s="3"/>
      <c r="Q55" s="3"/>
    </row>
    <row r="56" customFormat="false" ht="13" hidden="false" customHeight="false" outlineLevel="0" collapsed="false">
      <c r="B56" s="14" t="s">
        <v>84</v>
      </c>
      <c r="C56" s="3" t="n">
        <f aca="false">C19</f>
        <v>330.65461701</v>
      </c>
      <c r="D56" s="3" t="n">
        <f aca="false">D19</f>
        <v>362.999</v>
      </c>
      <c r="E56" s="3" t="n">
        <f aca="false">E19</f>
        <v>409.05</v>
      </c>
      <c r="F56" s="3" t="n">
        <f aca="false">F19</f>
        <v>475.16889</v>
      </c>
      <c r="G56" s="3" t="n">
        <f aca="false">G19</f>
        <v>536.45935</v>
      </c>
      <c r="H56" s="3" t="n">
        <f aca="false">H19</f>
        <v>558.16043</v>
      </c>
      <c r="I56" s="3" t="n">
        <f aca="false">I19</f>
        <v>355.4586</v>
      </c>
      <c r="J56" s="3" t="n">
        <f aca="false">J19</f>
        <v>218.6575</v>
      </c>
      <c r="K56" s="3" t="n">
        <f aca="false">K19</f>
        <v>218.6575</v>
      </c>
      <c r="L56" s="3" t="n">
        <v>196.60787</v>
      </c>
      <c r="M56" s="3" t="n">
        <v>170.56977788</v>
      </c>
      <c r="N56" s="3"/>
      <c r="O56" s="3"/>
      <c r="P56" s="3"/>
      <c r="Q56" s="3"/>
    </row>
    <row r="57" customFormat="false" ht="13" hidden="false" customHeight="false" outlineLevel="0" collapsed="false">
      <c r="B57" s="14"/>
      <c r="M57" s="3"/>
      <c r="N57" s="3"/>
      <c r="O57" s="3"/>
      <c r="P57" s="3"/>
      <c r="Q57" s="3"/>
    </row>
    <row r="58" customFormat="false" ht="13" hidden="false" customHeight="false" outlineLevel="0" collapsed="false">
      <c r="B58" s="6" t="s">
        <v>85</v>
      </c>
      <c r="C58" s="7" t="n">
        <v>1863.343</v>
      </c>
      <c r="D58" s="7" t="n">
        <v>1989.802</v>
      </c>
      <c r="E58" s="7" t="n">
        <v>2047.2638</v>
      </c>
      <c r="F58" s="7" t="n">
        <v>2311.67964</v>
      </c>
      <c r="G58" s="7" t="n">
        <v>2601.90713</v>
      </c>
      <c r="H58" s="7" t="n">
        <v>2794.26543</v>
      </c>
      <c r="I58" s="7" t="n">
        <v>2315.6743</v>
      </c>
      <c r="J58" s="7" t="n">
        <v>1638.42561</v>
      </c>
      <c r="K58" s="7" t="n">
        <v>1862.44331</v>
      </c>
      <c r="L58" s="7" t="n">
        <v>2357.7481</v>
      </c>
      <c r="M58" s="7" t="n">
        <v>2301.60892813342</v>
      </c>
      <c r="N58" s="3"/>
      <c r="O58" s="3"/>
      <c r="P58" s="3"/>
      <c r="Q58" s="3"/>
    </row>
    <row r="59" customFormat="false" ht="13" hidden="false" customHeight="false" outlineLevel="0" collapsed="false">
      <c r="M59" s="3"/>
      <c r="N59" s="3"/>
      <c r="O59" s="3"/>
      <c r="P59" s="3"/>
      <c r="Q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87</v>
      </c>
      <c r="C61" s="3" t="n">
        <v>129472.577596019</v>
      </c>
      <c r="D61" s="3" t="n">
        <v>138639.58663876</v>
      </c>
      <c r="E61" s="3" t="n">
        <v>148938.161527831</v>
      </c>
      <c r="F61" s="3" t="n">
        <v>160812.487383753</v>
      </c>
      <c r="G61" s="3" t="n">
        <v>174858.344016283</v>
      </c>
      <c r="H61" s="3" t="n">
        <v>186699.363162302</v>
      </c>
      <c r="I61" s="3" t="n">
        <v>193270.233</v>
      </c>
      <c r="J61" s="3" t="n">
        <v>190388.274</v>
      </c>
      <c r="K61" s="3" t="n">
        <v>190388.274</v>
      </c>
      <c r="L61" s="3" t="n">
        <v>188076.436</v>
      </c>
      <c r="M61" s="3" t="n">
        <v>190156.777</v>
      </c>
      <c r="N61" s="3"/>
      <c r="O61" s="3"/>
      <c r="P61" s="3"/>
      <c r="Q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  <c r="P62" s="3"/>
      <c r="Q62" s="3"/>
    </row>
    <row r="63" customFormat="false" ht="13" hidden="false" customHeight="false" outlineLevel="0" collapsed="false">
      <c r="B63" s="0" t="s">
        <v>89</v>
      </c>
      <c r="C63" s="3" t="n">
        <f aca="false">C61/C62</f>
        <v>161251.915952884</v>
      </c>
      <c r="D63" s="3" t="n">
        <f aca="false">D61/D62</f>
        <v>165652.966486429</v>
      </c>
      <c r="E63" s="3" t="n">
        <f aca="false">E61/E62</f>
        <v>171098.392515946</v>
      </c>
      <c r="F63" s="3" t="n">
        <f aca="false">F61/F62</f>
        <v>177154.050254982</v>
      </c>
      <c r="G63" s="3" t="n">
        <f aca="false">G61/G62</f>
        <v>184973.414951495</v>
      </c>
      <c r="H63" s="3" t="n">
        <f aca="false">H61/H62</f>
        <v>191166.277974247</v>
      </c>
      <c r="I63" s="3" t="n">
        <f aca="false">I61/I62</f>
        <v>193270.233</v>
      </c>
      <c r="J63" s="3" t="n">
        <f aca="false">J61/J62</f>
        <v>190205.344595273</v>
      </c>
      <c r="K63" s="3" t="n">
        <f aca="false">K61/K62</f>
        <v>190205.344595273</v>
      </c>
      <c r="L63" s="3" t="n">
        <f aca="false">L61/L62</f>
        <v>187147.823030132</v>
      </c>
      <c r="M63" s="3" t="n">
        <f aca="false">M61/M62</f>
        <v>187422.613114452</v>
      </c>
      <c r="N63" s="3"/>
      <c r="O63" s="3"/>
      <c r="P63" s="3"/>
      <c r="Q63" s="3"/>
    </row>
    <row r="64" customFormat="false" ht="13" hidden="false" customHeight="false" outlineLevel="0" collapsed="false">
      <c r="B64" s="0" t="s">
        <v>90</v>
      </c>
      <c r="C64" s="3" t="n">
        <v>5527152</v>
      </c>
      <c r="D64" s="3" t="n">
        <v>5718942</v>
      </c>
      <c r="E64" s="3" t="n">
        <v>5804829</v>
      </c>
      <c r="F64" s="3" t="n">
        <v>5964143</v>
      </c>
      <c r="G64" s="3" t="n">
        <v>6008183</v>
      </c>
      <c r="H64" s="3" t="n">
        <v>6081689</v>
      </c>
      <c r="I64" s="3" t="n">
        <v>6271638</v>
      </c>
      <c r="J64" s="3" t="n">
        <v>6386932</v>
      </c>
      <c r="K64" s="3" t="n">
        <v>6386932</v>
      </c>
      <c r="L64" s="3" t="n">
        <v>6458684</v>
      </c>
      <c r="M64" s="3" t="n">
        <v>6489680</v>
      </c>
      <c r="N64" s="3"/>
      <c r="O64" s="3"/>
      <c r="P64" s="3"/>
      <c r="Q64" s="3"/>
    </row>
    <row r="65" customFormat="false" ht="13" hidden="false" customHeight="false" outlineLevel="0" collapsed="false">
      <c r="B65" s="0" t="s">
        <v>91</v>
      </c>
      <c r="C65" s="3" t="n">
        <v>5183853.28000237</v>
      </c>
      <c r="D65" s="3" t="n">
        <v>5363546.08337941</v>
      </c>
      <c r="E65" s="3" t="n">
        <v>5448368.13578041</v>
      </c>
      <c r="F65" s="3" t="n">
        <v>5601536.48872422</v>
      </c>
      <c r="G65" s="3" t="n">
        <v>5656747.64177241</v>
      </c>
      <c r="H65" s="3" t="n">
        <v>5728160.00167823</v>
      </c>
      <c r="I65" s="3" t="n">
        <v>5910317.69331229</v>
      </c>
      <c r="J65" s="3" t="n">
        <v>6023541.22498235</v>
      </c>
      <c r="K65" s="3" t="n">
        <v>6023541.22498235</v>
      </c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2</v>
      </c>
      <c r="C66" s="3" t="n">
        <v>5106368.26051097</v>
      </c>
      <c r="D66" s="3" t="n">
        <v>5283317.65447097</v>
      </c>
      <c r="E66" s="3" t="n">
        <v>5377382.71613546</v>
      </c>
      <c r="F66" s="3" t="n">
        <v>5558237.12359204</v>
      </c>
      <c r="G66" s="3" t="n">
        <v>5624649.98290877</v>
      </c>
      <c r="H66" s="3" t="n">
        <v>5703405.0139465</v>
      </c>
      <c r="I66" s="3" t="n">
        <v>5889649.96189576</v>
      </c>
      <c r="J66" s="3" t="n">
        <v>6010812.67999217</v>
      </c>
      <c r="K66" s="3" t="n">
        <v>6010812.67999217</v>
      </c>
      <c r="L66" s="3" t="n">
        <v>6095754.8940363</v>
      </c>
      <c r="M66" s="3" t="n">
        <v>6137211.36923457</v>
      </c>
      <c r="N66" s="3"/>
      <c r="O66" s="3"/>
      <c r="P66" s="3"/>
      <c r="Q66" s="3"/>
    </row>
    <row r="67" customFormat="false" ht="13" hidden="false" customHeight="false" outlineLevel="0" collapsed="false">
      <c r="M67" s="3"/>
      <c r="N67" s="3"/>
      <c r="O67" s="3"/>
      <c r="P67" s="3"/>
      <c r="Q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  <c r="Q68" s="3"/>
    </row>
    <row r="69" customFormat="false" ht="13" hidden="false" customHeight="false" outlineLevel="0" collapsed="false">
      <c r="B69" s="0" t="s">
        <v>94</v>
      </c>
      <c r="C69" s="17" t="n">
        <f aca="false">C38/C61</f>
        <v>0.0701203819765575</v>
      </c>
      <c r="D69" s="17" t="n">
        <f aca="false">D38/D61</f>
        <v>0.0722519377304417</v>
      </c>
      <c r="E69" s="17" t="n">
        <f aca="false">E38/E61</f>
        <v>0.074166283570105</v>
      </c>
      <c r="F69" s="17" t="n">
        <f aca="false">F38/F61</f>
        <v>0.0774547174079785</v>
      </c>
      <c r="G69" s="17" t="n">
        <f aca="false">G38/G61</f>
        <v>0.0812761392185318</v>
      </c>
      <c r="H69" s="17" t="n">
        <f aca="false">H38/H61</f>
        <v>0.0782377196156758</v>
      </c>
      <c r="I69" s="17" t="n">
        <f aca="false">I38/I61</f>
        <v>0.0689429540563012</v>
      </c>
      <c r="J69" s="17" t="n">
        <f aca="false">J38/J61</f>
        <v>0.0628026815703299</v>
      </c>
      <c r="K69" s="17" t="n">
        <f aca="false">K38/K61</f>
        <v>0.071590225879925</v>
      </c>
      <c r="L69" s="19" t="n">
        <f aca="false">L38/L61</f>
        <v>0.075684491018528</v>
      </c>
      <c r="M69" s="19" t="n">
        <f aca="false">M38/M61</f>
        <v>0.0710295914027573</v>
      </c>
      <c r="N69" s="3"/>
      <c r="O69" s="3"/>
      <c r="P69" s="3"/>
      <c r="Q69" s="3"/>
    </row>
    <row r="70" customFormat="false" ht="13" hidden="false" customHeight="false" outlineLevel="0" collapsed="false">
      <c r="B70" s="0" t="s">
        <v>95</v>
      </c>
      <c r="C70" s="17" t="n">
        <f aca="false">C42/C61</f>
        <v>0.0671774512290373</v>
      </c>
      <c r="D70" s="17" t="n">
        <f aca="false">D42/D61</f>
        <v>0.0702421490866234</v>
      </c>
      <c r="E70" s="17" t="n">
        <f aca="false">E42/E61</f>
        <v>0.0747218579799461</v>
      </c>
      <c r="F70" s="17" t="n">
        <f aca="false">F42/F61</f>
        <v>0.0766383684527206</v>
      </c>
      <c r="G70" s="17" t="n">
        <f aca="false">G42/G61</f>
        <v>0.0785079928519967</v>
      </c>
      <c r="H70" s="17" t="n">
        <f aca="false">H42/H61</f>
        <v>0.0778828518440163</v>
      </c>
      <c r="I70" s="17" t="n">
        <f aca="false">I42/I61</f>
        <v>0.0737182079895389</v>
      </c>
      <c r="J70" s="17" t="n">
        <f aca="false">J42/J61</f>
        <v>0.0761796868651288</v>
      </c>
      <c r="K70" s="17" t="n">
        <f aca="false">K42/K61</f>
        <v>0.0821718687504211</v>
      </c>
      <c r="L70" s="19" t="n">
        <f aca="false">L42/L61</f>
        <v>0.0695243930685722</v>
      </c>
      <c r="M70" s="19" t="n">
        <f aca="false">M42/M61</f>
        <v>0.0695165723850273</v>
      </c>
      <c r="N70" s="3"/>
      <c r="O70" s="3"/>
      <c r="P70" s="3"/>
      <c r="Q70" s="3"/>
    </row>
    <row r="71" customFormat="false" ht="13" hidden="false" customHeight="false" outlineLevel="0" collapsed="false">
      <c r="B71" s="0" t="s">
        <v>96</v>
      </c>
      <c r="C71" s="3" t="n">
        <f aca="false">C38/C62</f>
        <v>11307.045941068</v>
      </c>
      <c r="D71" s="3" t="n">
        <f aca="false">D38/D62</f>
        <v>11968.7478194404</v>
      </c>
      <c r="E71" s="3" t="n">
        <f aca="false">E38/E62</f>
        <v>12689.7318977268</v>
      </c>
      <c r="F71" s="3" t="n">
        <f aca="false">F38/F62</f>
        <v>13721.4169001784</v>
      </c>
      <c r="G71" s="3" t="n">
        <f aca="false">G38/G62</f>
        <v>15033.9250253249</v>
      </c>
      <c r="H71" s="3" t="n">
        <f aca="false">H38/H62</f>
        <v>14956.4136561215</v>
      </c>
      <c r="I71" s="3" t="n">
        <f aca="false">I38/I62</f>
        <v>13324.6207941696</v>
      </c>
      <c r="J71" s="3" t="n">
        <f aca="false">J38/J62</f>
        <v>11945.4056895918</v>
      </c>
      <c r="K71" s="3" t="n">
        <f aca="false">K38/K62</f>
        <v>13616.8435831446</v>
      </c>
      <c r="L71" s="18" t="n">
        <f aca="false">L38/L62</f>
        <v>14164.1877312611</v>
      </c>
      <c r="M71" s="18" t="n">
        <f aca="false">M38/M62</f>
        <v>13312.5516291566</v>
      </c>
      <c r="N71" s="3"/>
      <c r="O71" s="3"/>
      <c r="P71" s="3"/>
      <c r="Q71" s="3"/>
    </row>
    <row r="72" customFormat="false" ht="13" hidden="false" customHeight="false" outlineLevel="0" collapsed="false">
      <c r="B72" s="0" t="s">
        <v>97</v>
      </c>
      <c r="L72" s="20"/>
      <c r="M72" s="20"/>
      <c r="N72" s="3"/>
      <c r="O72" s="3"/>
      <c r="P72" s="3"/>
      <c r="Q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51.33556181941</v>
      </c>
      <c r="D73" s="3" t="n">
        <f aca="false">D38*1000000/D65</f>
        <v>1867.60375040658</v>
      </c>
      <c r="E73" s="3" t="n">
        <f aca="false">E38*1000000/E65</f>
        <v>2027.43090169347</v>
      </c>
      <c r="F73" s="3" t="n">
        <f aca="false">F38*1000000/F65</f>
        <v>2223.61949994537</v>
      </c>
      <c r="G73" s="3" t="n">
        <f aca="false">G38*1000000/G65</f>
        <v>2512.3643499388</v>
      </c>
      <c r="H73" s="3" t="n">
        <f aca="false">H38*1000000/H65</f>
        <v>2550.02172132724</v>
      </c>
      <c r="I73" s="3" t="n">
        <f aca="false">I38*1000000/I65</f>
        <v>2254.46777746767</v>
      </c>
      <c r="J73" s="3" t="n">
        <f aca="false">J38*1000000/J65</f>
        <v>1985.0273618376</v>
      </c>
      <c r="K73" s="3" t="n">
        <f aca="false">K38*1000000/K65</f>
        <v>2262.77849382346</v>
      </c>
      <c r="L73" s="18"/>
      <c r="M73" s="18"/>
      <c r="N73" s="3"/>
      <c r="O73" s="3"/>
      <c r="P73" s="3"/>
      <c r="Q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777.91066632039</v>
      </c>
      <c r="D74" s="18" t="n">
        <f aca="false">D38*1000000/D66</f>
        <v>1895.96375533489</v>
      </c>
      <c r="E74" s="18" t="n">
        <f aca="false">E38*1000000/E66</f>
        <v>2054.19448556969</v>
      </c>
      <c r="F74" s="18" t="n">
        <f aca="false">F38*1000000/F66</f>
        <v>2240.94177506646</v>
      </c>
      <c r="G74" s="18" t="n">
        <f aca="false">G38*1000000/G66</f>
        <v>2526.70142230607</v>
      </c>
      <c r="H74" s="18" t="n">
        <f aca="false">H38*1000000/H66</f>
        <v>2561.0898036873</v>
      </c>
      <c r="I74" s="18" t="n">
        <f aca="false">I38*1000000/I66</f>
        <v>2262.37906842951</v>
      </c>
      <c r="J74" s="18" t="n">
        <f aca="false">J38*1000000/J66</f>
        <v>1989.23087165017</v>
      </c>
      <c r="K74" s="18" t="n">
        <f aca="false">K38*1000000/K66</f>
        <v>2267.57017165386</v>
      </c>
      <c r="L74" s="18" t="n">
        <f aca="false">L38*1000000/L66</f>
        <v>2335.14463404112</v>
      </c>
      <c r="M74" s="18" t="n">
        <f aca="false">M38*1000000/M66</f>
        <v>2200.79729378129</v>
      </c>
      <c r="N74" s="3"/>
      <c r="O74" s="3"/>
      <c r="P74" s="3"/>
      <c r="Q74" s="3"/>
    </row>
    <row r="75" customFormat="false" ht="13" hidden="false" customHeight="false" outlineLevel="0" collapsed="false">
      <c r="B75" s="0" t="s">
        <v>100</v>
      </c>
      <c r="L75" s="20"/>
      <c r="M75" s="20"/>
      <c r="N75" s="3"/>
      <c r="O75" s="3"/>
      <c r="P75" s="3"/>
      <c r="Q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181.20485483008</v>
      </c>
      <c r="D76" s="3" t="n">
        <f aca="false">D71*1000000/D65</f>
        <v>2231.49901825757</v>
      </c>
      <c r="E76" s="3" t="n">
        <f aca="false">E71*1000000/E65</f>
        <v>2329.0885603693</v>
      </c>
      <c r="F76" s="3" t="n">
        <f aca="false">F71*1000000/F65</f>
        <v>2449.58091905665</v>
      </c>
      <c r="G76" s="3" t="n">
        <f aca="false">G71*1000000/G65</f>
        <v>2657.69766964792</v>
      </c>
      <c r="H76" s="3" t="n">
        <f aca="false">H71*1000000/H65</f>
        <v>2611.03280141259</v>
      </c>
      <c r="I76" s="3" t="n">
        <f aca="false">I71*1000000/I65</f>
        <v>2254.46777746767</v>
      </c>
      <c r="J76" s="3" t="n">
        <f aca="false">J71*1000000/J65</f>
        <v>1983.12010218322</v>
      </c>
      <c r="K76" s="3" t="n">
        <f aca="false">K71*1000000/K65</f>
        <v>2260.60436453384</v>
      </c>
      <c r="L76" s="18"/>
      <c r="M76" s="18"/>
      <c r="N76" s="3"/>
      <c r="O76" s="3"/>
      <c r="P76" s="3"/>
      <c r="Q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214.30287911443</v>
      </c>
      <c r="D77" s="3" t="n">
        <f aca="false">D71*1000000/D66</f>
        <v>2265.38485894596</v>
      </c>
      <c r="E77" s="3" t="n">
        <f aca="false">E71*1000000/E66</f>
        <v>2359.8342479232</v>
      </c>
      <c r="F77" s="3" t="n">
        <f aca="false">F71*1000000/F66</f>
        <v>2468.66346200626</v>
      </c>
      <c r="G77" s="3" t="n">
        <f aca="false">G71*1000000/G66</f>
        <v>2672.86410194545</v>
      </c>
      <c r="H77" s="3" t="n">
        <f aca="false">H71*1000000/H66</f>
        <v>2622.36569550096</v>
      </c>
      <c r="I77" s="3" t="n">
        <f aca="false">I71*1000000/I66</f>
        <v>2262.37906842951</v>
      </c>
      <c r="J77" s="3" t="n">
        <f aca="false">J71*1000000/J66</f>
        <v>1987.31957316749</v>
      </c>
      <c r="K77" s="3" t="n">
        <f aca="false">K71*1000000/K66</f>
        <v>2265.39143841067</v>
      </c>
      <c r="L77" s="18" t="n">
        <f aca="false">L71*1000000/L66</f>
        <v>2323.61503660826</v>
      </c>
      <c r="M77" s="18" t="n">
        <f aca="false">M71*1000000/M66</f>
        <v>2169.15319160939</v>
      </c>
      <c r="N77" s="3"/>
      <c r="O77" s="3"/>
      <c r="P77" s="3"/>
      <c r="Q77" s="3"/>
    </row>
    <row r="78" customFormat="false" ht="13" hidden="false" customHeight="false" outlineLevel="0" collapsed="false">
      <c r="B78" s="0" t="s">
        <v>101</v>
      </c>
      <c r="C78" s="3" t="n">
        <f aca="false">C42/C62</f>
        <v>10832.4927195137</v>
      </c>
      <c r="D78" s="3" t="n">
        <f aca="false">D42/D62</f>
        <v>11635.8203685811</v>
      </c>
      <c r="E78" s="3" t="n">
        <f aca="false">E42/E62</f>
        <v>12784.7897861736</v>
      </c>
      <c r="F78" s="3" t="n">
        <f aca="false">F42/F62</f>
        <v>13576.7973763331</v>
      </c>
      <c r="G78" s="3" t="n">
        <f aca="false">G42/G62</f>
        <v>14521.8915388213</v>
      </c>
      <c r="H78" s="3" t="n">
        <f aca="false">H42/H62</f>
        <v>14888.5749050403</v>
      </c>
      <c r="I78" s="3" t="n">
        <f aca="false">I42/I62</f>
        <v>14247.5352344806</v>
      </c>
      <c r="J78" s="3" t="n">
        <f aca="false">J42/J62</f>
        <v>14489.7835913418</v>
      </c>
      <c r="K78" s="3" t="n">
        <f aca="false">K42/K62</f>
        <v>15629.5286117114</v>
      </c>
      <c r="L78" s="18" t="n">
        <f aca="false">L42/L62</f>
        <v>13011.3388102745</v>
      </c>
      <c r="M78" s="18" t="n">
        <f aca="false">M42/M62</f>
        <v>13028.9776511618</v>
      </c>
      <c r="N78" s="3"/>
      <c r="O78" s="3"/>
      <c r="P78" s="3"/>
      <c r="Q78" s="3"/>
    </row>
    <row r="79" customFormat="false" ht="13" hidden="false" customHeight="false" outlineLevel="0" collapsed="false">
      <c r="B79" s="0" t="s">
        <v>102</v>
      </c>
      <c r="L79" s="20"/>
      <c r="M79" s="20"/>
      <c r="N79" s="3"/>
      <c r="O79" s="3"/>
      <c r="P79" s="3"/>
      <c r="Q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089.66036158893</v>
      </c>
      <c r="D80" s="3" t="n">
        <f aca="false">D78*1000000/D65</f>
        <v>2169.42675381093</v>
      </c>
      <c r="E80" s="3" t="n">
        <f aca="false">E78*1000000/E65</f>
        <v>2346.5355988362</v>
      </c>
      <c r="F80" s="3" t="n">
        <f aca="false">F78*1000000/F65</f>
        <v>2423.76308779973</v>
      </c>
      <c r="G80" s="3" t="n">
        <f aca="false">G78*1000000/G65</f>
        <v>2567.18037615538</v>
      </c>
      <c r="H80" s="3" t="n">
        <f aca="false">H78*1000000/H65</f>
        <v>2599.18977484537</v>
      </c>
      <c r="I80" s="3" t="n">
        <f aca="false">I78*1000000/I65</f>
        <v>2410.62087924684</v>
      </c>
      <c r="J80" s="3" t="n">
        <f aca="false">J78*1000000/J65</f>
        <v>2405.52576136545</v>
      </c>
      <c r="K80" s="3" t="n">
        <f aca="false">K78*1000000/K65</f>
        <v>2594.74087217809</v>
      </c>
      <c r="L80" s="18"/>
      <c r="M80" s="18"/>
      <c r="N80" s="3"/>
      <c r="O80" s="3"/>
      <c r="P80" s="3"/>
      <c r="Q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121.36927202931</v>
      </c>
      <c r="D81" s="3" t="n">
        <f aca="false">D78*1000000/D66</f>
        <v>2202.37001247397</v>
      </c>
      <c r="E81" s="3" t="n">
        <f aca="false">E78*1000000/E66</f>
        <v>2377.51160017146</v>
      </c>
      <c r="F81" s="3" t="n">
        <f aca="false">F78*1000000/F66</f>
        <v>2442.64450660194</v>
      </c>
      <c r="G81" s="3" t="n">
        <f aca="false">G78*1000000/G66</f>
        <v>2581.83026196261</v>
      </c>
      <c r="H81" s="3" t="n">
        <f aca="false">H78*1000000/H66</f>
        <v>2610.47126560947</v>
      </c>
      <c r="I81" s="3" t="n">
        <f aca="false">I78*1000000/I66</f>
        <v>2419.08013662236</v>
      </c>
      <c r="J81" s="3" t="n">
        <f aca="false">J78*1000000/J66</f>
        <v>2410.61972195092</v>
      </c>
      <c r="K81" s="3" t="n">
        <f aca="false">K78*1000000/K66</f>
        <v>2600.23551619508</v>
      </c>
      <c r="L81" s="18" t="n">
        <f aca="false">L78*1000000/L66</f>
        <v>2134.49179575838</v>
      </c>
      <c r="M81" s="18" t="n">
        <f aca="false">M78*1000000/M66</f>
        <v>2122.94751920639</v>
      </c>
      <c r="N81" s="3"/>
      <c r="O81" s="3"/>
      <c r="P81" s="3"/>
      <c r="Q81" s="3"/>
    </row>
    <row r="82" customFormat="false" ht="13" hidden="false" customHeight="false" outlineLevel="0" collapsed="false">
      <c r="M82" s="3"/>
      <c r="N82" s="3"/>
      <c r="O82" s="3"/>
      <c r="P82" s="3"/>
      <c r="Q82" s="3"/>
    </row>
    <row r="83" customFormat="false" ht="13" hidden="false" customHeight="false" outlineLevel="0" collapsed="false">
      <c r="B83" s="0" t="s">
        <v>133</v>
      </c>
      <c r="M83" s="3"/>
      <c r="N83" s="3"/>
      <c r="O83" s="3"/>
      <c r="P83" s="3"/>
      <c r="Q83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11195.6</v>
      </c>
      <c r="O85" s="7" t="n">
        <f aca="false">SUM(O86:O90)</f>
        <v>11145.64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8074.37</v>
      </c>
      <c r="O86" s="3" t="n">
        <v>8050.45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166.97</v>
      </c>
      <c r="O87" s="3" t="n">
        <v>4598.84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353.46</v>
      </c>
      <c r="O88" s="3" t="n">
        <v>1508.62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317.13</v>
      </c>
      <c r="O89" s="3" t="n">
        <v>-516.2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2716.33</v>
      </c>
      <c r="O90" s="3" t="n">
        <v>-2496.07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30.07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393.54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557.77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236.33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416.2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14.03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4540" ySplit="4500" topLeftCell="K31" activePane="bottomLeft" state="split"/>
      <selection pane="topLeft" activeCell="A3" activeCellId="0" sqref="A3"/>
      <selection pane="topRight" activeCell="K3" activeCellId="0" sqref="K3"/>
      <selection pane="bottomLeft" activeCell="C45" activeCellId="0" sqref="C45:M45"/>
      <selection pane="bottomRight" activeCell="K31" activeCellId="0" sqref="K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7.13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13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13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34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1520.93578616961</v>
      </c>
      <c r="D9" s="7" t="n">
        <f aca="false">D10+D17</f>
        <v>1633.09469696562</v>
      </c>
      <c r="E9" s="7" t="n">
        <f aca="false">E10+E17</f>
        <v>1846.07604259162</v>
      </c>
      <c r="F9" s="7" t="n">
        <f aca="false">F10+F17</f>
        <v>2103.34802226263</v>
      </c>
      <c r="G9" s="7" t="n">
        <f aca="false">G10+G17</f>
        <v>2430.30241684496</v>
      </c>
      <c r="H9" s="7" t="n">
        <f aca="false">H10+H17</f>
        <v>2571.90564396368</v>
      </c>
      <c r="I9" s="7" t="n">
        <f aca="false">I10+I17</f>
        <v>2378.37430871051</v>
      </c>
      <c r="J9" s="7" t="n">
        <f aca="false">J10+J17</f>
        <v>2127.52104900371</v>
      </c>
      <c r="K9" s="7" t="n">
        <f aca="false">K10+K17</f>
        <v>2709.79304900371</v>
      </c>
      <c r="L9" s="7" t="n">
        <f aca="false">L10+L17</f>
        <v>2662.7358602856</v>
      </c>
      <c r="M9" s="7" t="n">
        <f aca="false">M10+M17</f>
        <v>2567.57553607631</v>
      </c>
      <c r="N9" s="7" t="n">
        <f aca="false">N10+N17</f>
        <v>0</v>
      </c>
      <c r="O9" s="7" t="n">
        <f aca="false">O10+O17</f>
        <v>0</v>
      </c>
      <c r="P9" s="3"/>
      <c r="Q9" s="3"/>
    </row>
    <row r="10" customFormat="false" ht="13" hidden="false" customHeight="false" outlineLevel="0" collapsed="false">
      <c r="B10" s="8" t="s">
        <v>43</v>
      </c>
      <c r="C10" s="9" t="n">
        <f aca="false">SUM(C11:C16)</f>
        <v>646.546622165612</v>
      </c>
      <c r="D10" s="9" t="n">
        <f aca="false">SUM(D11:D16)</f>
        <v>714.46669696562</v>
      </c>
      <c r="E10" s="9" t="n">
        <f aca="false">SUM(E11:E16)</f>
        <v>844.448452591624</v>
      </c>
      <c r="F10" s="9" t="n">
        <f aca="false">SUM(F11:F16)</f>
        <v>985.179782262627</v>
      </c>
      <c r="G10" s="9" t="n">
        <f aca="false">SUM(G11:G16)</f>
        <v>1124.69753684496</v>
      </c>
      <c r="H10" s="9" t="n">
        <f aca="false">SUM(H11:H16)</f>
        <v>1162.14015396368</v>
      </c>
      <c r="I10" s="9" t="n">
        <f aca="false">SUM(I11:I16)</f>
        <v>906.514508710511</v>
      </c>
      <c r="J10" s="9" t="n">
        <f aca="false">SUM(J11:J16)</f>
        <v>684.260569003714</v>
      </c>
      <c r="K10" s="9" t="n">
        <f aca="false">J10</f>
        <v>684.260569003714</v>
      </c>
      <c r="L10" s="9" t="n">
        <f aca="false">SUM(L11:L16)</f>
        <v>686.616690285601</v>
      </c>
      <c r="M10" s="9" t="n">
        <f aca="false">SUM(M11:M16)</f>
        <v>578.645104736312</v>
      </c>
      <c r="N10" s="9" t="n">
        <f aca="false">SUM(N11:N16)</f>
        <v>0</v>
      </c>
      <c r="O10" s="9" t="n">
        <f aca="false">SUM(O11:O16)</f>
        <v>0</v>
      </c>
      <c r="P10" s="3"/>
      <c r="Q10" s="3"/>
    </row>
    <row r="11" customFormat="false" ht="13" hidden="false" customHeight="false" outlineLevel="0" collapsed="false">
      <c r="B11" s="0" t="s">
        <v>44</v>
      </c>
      <c r="C11" s="3" t="n">
        <v>62.8544945625544</v>
      </c>
      <c r="D11" s="3" t="n">
        <v>67.113</v>
      </c>
      <c r="E11" s="3" t="n">
        <v>69.051</v>
      </c>
      <c r="F11" s="3" t="n">
        <v>77.96908</v>
      </c>
      <c r="G11" s="3" t="n">
        <v>87.75797</v>
      </c>
      <c r="H11" s="3" t="n">
        <v>94.24589</v>
      </c>
      <c r="I11" s="3" t="n">
        <v>78.10381</v>
      </c>
      <c r="J11" s="3" t="n">
        <v>55.25637</v>
      </c>
      <c r="K11" s="3" t="n">
        <v>55.25637</v>
      </c>
      <c r="L11" s="3" t="n">
        <v>87.72407</v>
      </c>
      <c r="M11" s="3" t="n">
        <v>82.521701284</v>
      </c>
      <c r="N11" s="3"/>
      <c r="O11" s="3"/>
      <c r="P11" s="3"/>
      <c r="Q11" s="3"/>
    </row>
    <row r="12" customFormat="false" ht="13" hidden="false" customHeight="false" outlineLevel="0" collapsed="false">
      <c r="B12" s="0" t="s">
        <v>45</v>
      </c>
      <c r="C12" s="3" t="n">
        <v>45.146</v>
      </c>
      <c r="D12" s="3" t="n">
        <v>42.943</v>
      </c>
      <c r="E12" s="3" t="n">
        <v>46.033</v>
      </c>
      <c r="F12" s="3" t="n">
        <v>51.763</v>
      </c>
      <c r="G12" s="3" t="n">
        <v>61.755</v>
      </c>
      <c r="H12" s="3" t="n">
        <v>73.139</v>
      </c>
      <c r="I12" s="3" t="n">
        <v>83.513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  <c r="P12" s="3"/>
      <c r="Q12" s="3"/>
    </row>
    <row r="13" customFormat="false" ht="13" hidden="false" customHeight="false" outlineLevel="0" collapsed="false">
      <c r="B13" s="0" t="s">
        <v>46</v>
      </c>
      <c r="C13" s="3" t="n">
        <v>93.2414727751134</v>
      </c>
      <c r="D13" s="3" t="n">
        <v>112.582841860511</v>
      </c>
      <c r="E13" s="3" t="n">
        <v>132.026582230097</v>
      </c>
      <c r="F13" s="3" t="n">
        <v>163.51599198237</v>
      </c>
      <c r="G13" s="3" t="n">
        <v>185.262521416359</v>
      </c>
      <c r="H13" s="3" t="n">
        <v>205.000269703809</v>
      </c>
      <c r="I13" s="3" t="n">
        <v>206.880058555748</v>
      </c>
      <c r="J13" s="3" t="n">
        <v>191.899176923451</v>
      </c>
      <c r="K13" s="3" t="n">
        <v>191.899176923451</v>
      </c>
      <c r="L13" s="3" t="n">
        <v>169.588357306646</v>
      </c>
      <c r="M13" s="3" t="n">
        <v>148.828249730629</v>
      </c>
      <c r="N13" s="3"/>
      <c r="O13" s="3"/>
      <c r="P13" s="3"/>
      <c r="Q13" s="3"/>
    </row>
    <row r="14" customFormat="false" ht="13" hidden="false" customHeight="false" outlineLevel="0" collapsed="false">
      <c r="B14" s="0" t="s">
        <v>47</v>
      </c>
      <c r="C14" s="3" t="n">
        <v>341.70453581112</v>
      </c>
      <c r="D14" s="3" t="n">
        <v>384.827356726564</v>
      </c>
      <c r="E14" s="3" t="n">
        <v>484.416</v>
      </c>
      <c r="F14" s="3" t="n">
        <v>587.124</v>
      </c>
      <c r="G14" s="3" t="n">
        <v>682.97</v>
      </c>
      <c r="H14" s="3" t="n">
        <v>677.318</v>
      </c>
      <c r="I14" s="3" t="n">
        <v>431.055</v>
      </c>
      <c r="J14" s="3" t="n">
        <v>337.288</v>
      </c>
      <c r="K14" s="3" t="n">
        <v>337.288</v>
      </c>
      <c r="L14" s="3" t="n">
        <v>334.885</v>
      </c>
      <c r="M14" s="3" t="n">
        <v>258.531</v>
      </c>
      <c r="N14" s="3"/>
      <c r="O14" s="3"/>
      <c r="P14" s="3"/>
      <c r="Q14" s="3"/>
    </row>
    <row r="15" customFormat="false" ht="13" hidden="false" customHeight="false" outlineLevel="0" collapsed="false">
      <c r="B15" s="0" t="s">
        <v>48</v>
      </c>
      <c r="C15" s="3" t="n">
        <v>103.600119016825</v>
      </c>
      <c r="D15" s="3" t="n">
        <v>107.000498378545</v>
      </c>
      <c r="E15" s="3" t="n">
        <v>112.921870361527</v>
      </c>
      <c r="F15" s="3" t="n">
        <v>104.807710280257</v>
      </c>
      <c r="G15" s="3" t="n">
        <v>106.952045428599</v>
      </c>
      <c r="H15" s="3" t="n">
        <v>112.436994259871</v>
      </c>
      <c r="I15" s="3" t="n">
        <v>106.962640154763</v>
      </c>
      <c r="J15" s="3" t="n">
        <v>99.8170220802621</v>
      </c>
      <c r="K15" s="3" t="n">
        <v>99.8170220802621</v>
      </c>
      <c r="L15" s="3" t="n">
        <v>94.4192629789549</v>
      </c>
      <c r="M15" s="3" t="n">
        <v>88.7641537216829</v>
      </c>
      <c r="N15" s="3"/>
      <c r="O15" s="3"/>
      <c r="P15" s="3"/>
      <c r="Q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0</v>
      </c>
      <c r="C17" s="9" t="n">
        <f aca="false">C18+C19+C20</f>
        <v>874.389164003993</v>
      </c>
      <c r="D17" s="9" t="n">
        <f aca="false">D18+D19+D20</f>
        <v>918.628</v>
      </c>
      <c r="E17" s="9" t="n">
        <f aca="false">E18+E19+E20</f>
        <v>1001.62759</v>
      </c>
      <c r="F17" s="9" t="n">
        <f aca="false">F18+F19+F20</f>
        <v>1118.16824</v>
      </c>
      <c r="G17" s="9" t="n">
        <f aca="false">G18+G19+G20</f>
        <v>1305.60488</v>
      </c>
      <c r="H17" s="9" t="n">
        <f aca="false">H18+H19+H20</f>
        <v>1409.76549</v>
      </c>
      <c r="I17" s="9" t="n">
        <f aca="false">I18+I19+I20</f>
        <v>1471.8598</v>
      </c>
      <c r="J17" s="9" t="n">
        <f aca="false">J18+J19+J20</f>
        <v>1443.26048</v>
      </c>
      <c r="K17" s="9" t="n">
        <f aca="false">K18+K19+K20</f>
        <v>2025.53248</v>
      </c>
      <c r="L17" s="9" t="n">
        <f aca="false">L18+L19+L20</f>
        <v>1976.11917</v>
      </c>
      <c r="M17" s="9" t="n">
        <f aca="false">M18+M19+M20</f>
        <v>1988.93043134</v>
      </c>
      <c r="N17" s="9" t="n">
        <f aca="false">N18+N19+N20</f>
        <v>0</v>
      </c>
      <c r="O17" s="9" t="n">
        <f aca="false">O18+O19+O20</f>
        <v>0</v>
      </c>
      <c r="P17" s="3"/>
      <c r="Q17" s="3"/>
    </row>
    <row r="18" customFormat="false" ht="13" hidden="false" customHeight="false" outlineLevel="0" collapsed="false">
      <c r="B18" s="0" t="s">
        <v>51</v>
      </c>
      <c r="C18" s="3" t="n">
        <v>753.804127263994</v>
      </c>
      <c r="D18" s="3" t="n">
        <v>792.271</v>
      </c>
      <c r="E18" s="3" t="n">
        <v>862.847</v>
      </c>
      <c r="F18" s="3" t="n">
        <v>971.7127</v>
      </c>
      <c r="G18" s="3" t="n">
        <v>1147.82413</v>
      </c>
      <c r="H18" s="3" t="n">
        <v>1241.69892</v>
      </c>
      <c r="I18" s="3" t="n">
        <v>1337.70013</v>
      </c>
      <c r="J18" s="3" t="n">
        <v>1327.34898</v>
      </c>
      <c r="K18" s="3" t="n">
        <v>1909.62098</v>
      </c>
      <c r="L18" s="3" t="n">
        <v>1865.83361</v>
      </c>
      <c r="M18" s="3" t="n">
        <v>1892.90933785</v>
      </c>
      <c r="N18" s="3"/>
      <c r="O18" s="3"/>
      <c r="P18" s="3"/>
      <c r="Q18" s="3"/>
    </row>
    <row r="19" customFormat="false" ht="13" hidden="false" customHeight="false" outlineLevel="0" collapsed="false">
      <c r="B19" s="0" t="s">
        <v>52</v>
      </c>
      <c r="C19" s="3" t="n">
        <v>53.18405549</v>
      </c>
      <c r="D19" s="3" t="n">
        <v>56.217</v>
      </c>
      <c r="E19" s="3" t="n">
        <v>61.932</v>
      </c>
      <c r="F19" s="3" t="n">
        <v>68.4691</v>
      </c>
      <c r="G19" s="3" t="n">
        <v>75.49426</v>
      </c>
      <c r="H19" s="3" t="n">
        <v>80.05697</v>
      </c>
      <c r="I19" s="3" t="n">
        <v>49.4606</v>
      </c>
      <c r="J19" s="3" t="n">
        <v>36.36367</v>
      </c>
      <c r="K19" s="3" t="n">
        <v>36.36367</v>
      </c>
      <c r="L19" s="3" t="n">
        <v>31.75916</v>
      </c>
      <c r="M19" s="3" t="n">
        <v>20.36804552</v>
      </c>
      <c r="N19" s="3"/>
      <c r="O19" s="3"/>
      <c r="P19" s="3"/>
      <c r="Q19" s="3"/>
    </row>
    <row r="20" customFormat="false" ht="13" hidden="false" customHeight="false" outlineLevel="0" collapsed="false">
      <c r="B20" s="0" t="s">
        <v>53</v>
      </c>
      <c r="C20" s="3" t="n">
        <v>67.40098125</v>
      </c>
      <c r="D20" s="3" t="n">
        <v>70.14</v>
      </c>
      <c r="E20" s="3" t="n">
        <v>76.84859</v>
      </c>
      <c r="F20" s="3" t="n">
        <v>77.98644</v>
      </c>
      <c r="G20" s="3" t="n">
        <v>82.28649</v>
      </c>
      <c r="H20" s="3" t="n">
        <v>88.0096</v>
      </c>
      <c r="I20" s="3" t="n">
        <v>84.69907</v>
      </c>
      <c r="J20" s="3" t="n">
        <v>79.54783</v>
      </c>
      <c r="K20" s="3" t="n">
        <v>79.54783</v>
      </c>
      <c r="L20" s="3" t="n">
        <v>78.5264</v>
      </c>
      <c r="M20" s="3" t="n">
        <v>75.65304797</v>
      </c>
      <c r="N20" s="3"/>
      <c r="O20" s="3"/>
      <c r="P20" s="3"/>
      <c r="Q20" s="3"/>
    </row>
    <row r="21" customFormat="false" ht="13" hidden="false" customHeight="false" outlineLevel="0" collapsed="false">
      <c r="M21" s="3"/>
      <c r="N21" s="3"/>
      <c r="O21" s="3"/>
      <c r="P21" s="3"/>
      <c r="Q21" s="3"/>
    </row>
    <row r="22" customFormat="false" ht="13" hidden="false" customHeight="false" outlineLevel="0" collapsed="false">
      <c r="B22" s="6" t="s">
        <v>54</v>
      </c>
      <c r="C22" s="7" t="n">
        <f aca="false">C23+C24+C25</f>
        <v>1299.74068733923</v>
      </c>
      <c r="D22" s="7" t="n">
        <f aca="false">D23+D24+D25</f>
        <v>1399.386</v>
      </c>
      <c r="E22" s="7" t="n">
        <f aca="false">E23+E24+E25</f>
        <v>1495.27651</v>
      </c>
      <c r="F22" s="7" t="n">
        <f aca="false">F23+F24+F25</f>
        <v>1610.57012</v>
      </c>
      <c r="G22" s="7" t="n">
        <f aca="false">G23+G24+G25</f>
        <v>1739.81361</v>
      </c>
      <c r="H22" s="7" t="n">
        <f aca="false">H23+H24+H25</f>
        <v>1787.40835</v>
      </c>
      <c r="I22" s="7" t="n">
        <f aca="false">I23+I24+I25</f>
        <v>1621.34862</v>
      </c>
      <c r="J22" s="7" t="n">
        <f aca="false">J23+J24+J25</f>
        <v>1331.00567</v>
      </c>
      <c r="K22" s="7" t="n">
        <f aca="false">K23+K24+K25</f>
        <v>1881.75966307143</v>
      </c>
      <c r="L22" s="7" t="n">
        <f aca="false">L23+L24+L25</f>
        <v>2407.7996</v>
      </c>
      <c r="M22" s="7" t="n">
        <f aca="false">M23+M24+M25</f>
        <v>2368.58148749824</v>
      </c>
      <c r="N22" s="7" t="n">
        <f aca="false">N23+N24+N25</f>
        <v>0</v>
      </c>
      <c r="O22" s="7" t="n">
        <f aca="false">O23+O24+O25</f>
        <v>0</v>
      </c>
      <c r="P22" s="3"/>
      <c r="Q22" s="3"/>
    </row>
    <row r="23" customFormat="false" ht="13" hidden="false" customHeight="false" outlineLevel="0" collapsed="false">
      <c r="B23" s="0" t="s">
        <v>55</v>
      </c>
      <c r="C23" s="3" t="n">
        <v>795.533377032273</v>
      </c>
      <c r="D23" s="3" t="n">
        <v>870.183</v>
      </c>
      <c r="E23" s="3" t="n">
        <v>935.626</v>
      </c>
      <c r="F23" s="3" t="n">
        <v>1038.42336</v>
      </c>
      <c r="G23" s="3" t="n">
        <v>1134.03804</v>
      </c>
      <c r="H23" s="3" t="n">
        <v>1147.97437</v>
      </c>
      <c r="I23" s="3" t="n">
        <v>984.3508</v>
      </c>
      <c r="J23" s="3" t="n">
        <v>696.21652</v>
      </c>
      <c r="K23" s="3" t="n">
        <v>994.595028571429</v>
      </c>
      <c r="L23" s="3" t="n">
        <v>1487.38269</v>
      </c>
      <c r="M23" s="3" t="n">
        <v>1492.96937821525</v>
      </c>
      <c r="N23" s="3"/>
      <c r="O23" s="3"/>
      <c r="P23" s="3"/>
      <c r="Q23" s="3"/>
    </row>
    <row r="24" customFormat="false" ht="13" hidden="false" customHeight="false" outlineLevel="0" collapsed="false">
      <c r="B24" s="0" t="s">
        <v>56</v>
      </c>
      <c r="C24" s="3" t="n">
        <v>463.777310306961</v>
      </c>
      <c r="D24" s="3" t="n">
        <v>486.335</v>
      </c>
      <c r="E24" s="3" t="n">
        <v>512.84723</v>
      </c>
      <c r="F24" s="3" t="n">
        <v>523.59748</v>
      </c>
      <c r="G24" s="3" t="n">
        <v>551.52902</v>
      </c>
      <c r="H24" s="3" t="n">
        <v>578.31612</v>
      </c>
      <c r="I24" s="3" t="n">
        <v>568.73435</v>
      </c>
      <c r="J24" s="3" t="n">
        <v>560.83441</v>
      </c>
      <c r="K24" s="3" t="n">
        <v>813.2098945</v>
      </c>
      <c r="L24" s="3" t="n">
        <v>842.62791</v>
      </c>
      <c r="M24" s="3" t="n">
        <v>797.64951185088</v>
      </c>
      <c r="N24" s="3"/>
      <c r="O24" s="3"/>
      <c r="P24" s="3"/>
      <c r="Q24" s="3"/>
    </row>
    <row r="25" customFormat="false" ht="13" hidden="false" customHeight="false" outlineLevel="0" collapsed="false">
      <c r="B25" s="0" t="s">
        <v>57</v>
      </c>
      <c r="C25" s="3" t="n">
        <v>40.43</v>
      </c>
      <c r="D25" s="3" t="n">
        <v>42.868</v>
      </c>
      <c r="E25" s="3" t="n">
        <v>46.80328</v>
      </c>
      <c r="F25" s="3" t="n">
        <v>48.54928</v>
      </c>
      <c r="G25" s="3" t="n">
        <v>54.24655</v>
      </c>
      <c r="H25" s="3" t="n">
        <v>61.11786</v>
      </c>
      <c r="I25" s="3" t="n">
        <v>68.26347</v>
      </c>
      <c r="J25" s="3" t="n">
        <v>73.95474</v>
      </c>
      <c r="K25" s="3" t="n">
        <v>73.95474</v>
      </c>
      <c r="L25" s="3" t="n">
        <v>77.789</v>
      </c>
      <c r="M25" s="3" t="n">
        <v>77.9625974321175</v>
      </c>
      <c r="N25" s="3"/>
      <c r="O25" s="3"/>
      <c r="P25" s="3"/>
      <c r="Q25" s="3"/>
    </row>
    <row r="26" customFormat="false" ht="13" hidden="false" customHeight="false" outlineLevel="0" collapsed="false">
      <c r="M26" s="3"/>
      <c r="N26" s="3"/>
      <c r="O26" s="3"/>
      <c r="P26" s="3"/>
      <c r="Q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2192.160090933</v>
      </c>
      <c r="D27" s="7" t="n">
        <f aca="false">SUM(D28:D36)</f>
        <v>2347.932780227</v>
      </c>
      <c r="E27" s="7" t="n">
        <f aca="false">SUM(E28:E36)</f>
        <v>2463.626751025</v>
      </c>
      <c r="F27" s="7" t="n">
        <f aca="false">SUM(F28:F36)</f>
        <v>2709.563656542</v>
      </c>
      <c r="G27" s="7" t="n">
        <f aca="false">SUM(G28:G36)</f>
        <v>3037.844908995</v>
      </c>
      <c r="H27" s="7" t="n">
        <f aca="false">SUM(H28:H36)</f>
        <v>3266.086371399</v>
      </c>
      <c r="I27" s="7" t="n">
        <f aca="false">SUM(I28:I36)</f>
        <v>2761.525506544</v>
      </c>
      <c r="J27" s="7" t="n">
        <f aca="false">SUM(J28:J36)</f>
        <v>2053.81356266688</v>
      </c>
      <c r="K27" s="7" t="n">
        <f aca="false">SUM(K28:K36)</f>
        <v>1325.34100102157</v>
      </c>
      <c r="L27" s="7" t="n">
        <f aca="false">SUM(L28:L36)</f>
        <v>1895.30975366068</v>
      </c>
      <c r="M27" s="7" t="n">
        <f aca="false">SUM(M28:M36)</f>
        <v>1634.85213642789</v>
      </c>
      <c r="N27" s="7" t="n">
        <f aca="false">SUM(N28:N36)</f>
        <v>0</v>
      </c>
      <c r="O27" s="7" t="n">
        <f aca="false">SUM(O28:O36)</f>
        <v>0</v>
      </c>
      <c r="P27" s="3"/>
      <c r="Q27" s="3"/>
    </row>
    <row r="28" customFormat="false" ht="13" hidden="false" customHeight="false" outlineLevel="0" collapsed="false">
      <c r="B28" s="0" t="s">
        <v>59</v>
      </c>
      <c r="C28" s="3" t="n">
        <v>2152.085790933</v>
      </c>
      <c r="D28" s="3" t="n">
        <v>2297.935780227</v>
      </c>
      <c r="E28" s="3" t="n">
        <v>2364.295751025</v>
      </c>
      <c r="F28" s="3" t="n">
        <v>2669.658076542</v>
      </c>
      <c r="G28" s="3" t="n">
        <v>3004.829158995</v>
      </c>
      <c r="H28" s="3" t="n">
        <v>3226.975371399</v>
      </c>
      <c r="I28" s="3" t="n">
        <v>2674.271336544</v>
      </c>
      <c r="J28" s="3" t="n">
        <v>1892.11591266688</v>
      </c>
      <c r="K28" s="3" t="n">
        <v>627.859737816956</v>
      </c>
      <c r="L28" s="3" t="n">
        <v>863.152809755663</v>
      </c>
      <c r="M28" s="3" t="n">
        <v>684.744613037631</v>
      </c>
      <c r="N28" s="3"/>
      <c r="O28" s="3"/>
      <c r="P28" s="3"/>
      <c r="Q28" s="3"/>
    </row>
    <row r="29" customFormat="false" ht="13" hidden="false" customHeight="false" outlineLevel="0" collapsed="false">
      <c r="B29" s="0" t="s">
        <v>60</v>
      </c>
      <c r="C29" s="3" t="n">
        <v>40.0743</v>
      </c>
      <c r="D29" s="3" t="n">
        <v>49.997</v>
      </c>
      <c r="E29" s="3" t="n">
        <v>99.331</v>
      </c>
      <c r="F29" s="3" t="n">
        <v>39.90558</v>
      </c>
      <c r="G29" s="3" t="n">
        <v>0</v>
      </c>
      <c r="H29" s="3" t="n">
        <v>0</v>
      </c>
      <c r="I29" s="3" t="n">
        <v>48.54457</v>
      </c>
      <c r="J29" s="3" t="n">
        <v>40.35389</v>
      </c>
      <c r="M29" s="3"/>
      <c r="N29" s="3"/>
      <c r="O29" s="3"/>
      <c r="P29" s="3"/>
      <c r="Q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33.01575</v>
      </c>
      <c r="H30" s="3" t="n">
        <v>39.111</v>
      </c>
      <c r="I30" s="3" t="n">
        <v>38.7096</v>
      </c>
      <c r="J30" s="3" t="n">
        <v>38.3514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82.99236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3</v>
      </c>
      <c r="K32" s="3" t="n">
        <v>486.995730417121</v>
      </c>
      <c r="L32" s="3" t="n">
        <v>694.288965340439</v>
      </c>
      <c r="M32" s="3" t="n">
        <v>650.902072404893</v>
      </c>
      <c r="N32" s="3"/>
      <c r="O32" s="3"/>
      <c r="P32" s="3"/>
      <c r="Q32" s="3"/>
    </row>
    <row r="33" customFormat="false" ht="13" hidden="false" customHeight="false" outlineLevel="0" collapsed="false">
      <c r="B33" s="0" t="s">
        <v>64</v>
      </c>
      <c r="K33" s="3" t="n">
        <v>210.485532787495</v>
      </c>
      <c r="L33" s="3" t="n">
        <v>337.867978564578</v>
      </c>
      <c r="M33" s="3" t="n">
        <v>299.205450985361</v>
      </c>
      <c r="N33" s="3"/>
      <c r="O33" s="3"/>
      <c r="P33" s="3"/>
      <c r="Q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  <c r="P34" s="3"/>
      <c r="Q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  <c r="P35" s="3"/>
      <c r="Q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  <c r="P36" s="3"/>
      <c r="Q36" s="3"/>
    </row>
    <row r="37" customFormat="false" ht="13" hidden="false" customHeight="false" outlineLevel="0" collapsed="false">
      <c r="M37" s="3"/>
      <c r="N37" s="3"/>
      <c r="O37" s="3"/>
      <c r="P37" s="3"/>
      <c r="Q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5012.83656444184</v>
      </c>
      <c r="D38" s="11" t="n">
        <f aca="false">D9+D22+D27</f>
        <v>5380.41347719262</v>
      </c>
      <c r="E38" s="11" t="n">
        <f aca="false">E9+E22+E27</f>
        <v>5804.97930361662</v>
      </c>
      <c r="F38" s="11" t="n">
        <f aca="false">F9+F22+F27</f>
        <v>6423.48179880463</v>
      </c>
      <c r="G38" s="11" t="n">
        <f aca="false">G9+G22+G27</f>
        <v>7207.96093583996</v>
      </c>
      <c r="H38" s="11" t="n">
        <f aca="false">H9+H22+H27</f>
        <v>7625.40036536268</v>
      </c>
      <c r="I38" s="11" t="n">
        <f aca="false">I9+I22+I27</f>
        <v>6761.24843525451</v>
      </c>
      <c r="J38" s="11" t="n">
        <f aca="false">J9+J22+J27</f>
        <v>5512.34028167059</v>
      </c>
      <c r="K38" s="11" t="n">
        <f aca="false">K9+K22+K27</f>
        <v>5916.89371309671</v>
      </c>
      <c r="L38" s="11" t="n">
        <f aca="false">L9+L22+L27</f>
        <v>6965.84521394628</v>
      </c>
      <c r="M38" s="11" t="n">
        <f aca="false">M9+M22+M27</f>
        <v>6571.00916000244</v>
      </c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B40" s="0" t="s">
        <v>69</v>
      </c>
      <c r="C40" s="3" t="n">
        <v>159.214273732474</v>
      </c>
      <c r="D40" s="3" t="n">
        <v>296.928962434021</v>
      </c>
      <c r="E40" s="3" t="n">
        <v>283.692616316941</v>
      </c>
      <c r="F40" s="3" t="n">
        <v>314.98206059027</v>
      </c>
      <c r="G40" s="3" t="n">
        <v>439.837077856065</v>
      </c>
      <c r="H40" s="3" t="n">
        <v>359.302741740301</v>
      </c>
      <c r="I40" s="3" t="n">
        <v>-440.332625711453</v>
      </c>
      <c r="J40" s="3" t="n">
        <v>-1541.17127416783</v>
      </c>
      <c r="K40" s="3" t="n">
        <v>-1436.94672405231</v>
      </c>
      <c r="L40" s="3" t="n">
        <v>316.903649919035</v>
      </c>
      <c r="M40" s="3" t="n">
        <v>260.498509582114</v>
      </c>
      <c r="N40" s="3"/>
      <c r="O40" s="3"/>
      <c r="P40" s="3"/>
      <c r="Q40" s="3"/>
    </row>
    <row r="41" customFormat="false" ht="13" hidden="false" customHeight="false" outlineLevel="0" collapsed="false">
      <c r="B41" s="0" t="s">
        <v>70</v>
      </c>
      <c r="C41" s="3" t="n">
        <v>65.4065824774586</v>
      </c>
      <c r="D41" s="3" t="n">
        <v>54.6331968072763</v>
      </c>
      <c r="E41" s="3" t="n">
        <v>159.214273732474</v>
      </c>
      <c r="F41" s="3" t="n">
        <v>296.928962434021</v>
      </c>
      <c r="G41" s="3" t="n">
        <v>283.692616316941</v>
      </c>
      <c r="H41" s="3" t="n">
        <v>314.98206059027</v>
      </c>
      <c r="I41" s="3" t="n">
        <v>439.837077856065</v>
      </c>
      <c r="J41" s="3" t="n">
        <v>359.302741740301</v>
      </c>
      <c r="K41" s="3" t="n">
        <v>359.552345376268</v>
      </c>
      <c r="L41" s="3" t="n">
        <v>0</v>
      </c>
      <c r="M41" s="3" t="n">
        <v>-88.5836537329349</v>
      </c>
      <c r="N41" s="3"/>
      <c r="O41" s="3"/>
      <c r="P41" s="3"/>
      <c r="Q41" s="3"/>
    </row>
    <row r="42" customFormat="false" ht="13" hidden="false" customHeight="false" outlineLevel="0" collapsed="false">
      <c r="B42" s="6" t="s">
        <v>71</v>
      </c>
      <c r="C42" s="7" t="n">
        <f aca="false">C38-C40+C41</f>
        <v>4919.02887318683</v>
      </c>
      <c r="D42" s="7" t="n">
        <f aca="false">D38-D40+D41</f>
        <v>5138.11771156588</v>
      </c>
      <c r="E42" s="7" t="n">
        <f aca="false">E38-E40+E41</f>
        <v>5680.50096103216</v>
      </c>
      <c r="F42" s="7" t="n">
        <f aca="false">F38-F40+F41</f>
        <v>6405.42870064838</v>
      </c>
      <c r="G42" s="7" t="n">
        <f aca="false">G38-G40+G41</f>
        <v>7051.81647430083</v>
      </c>
      <c r="H42" s="7" t="n">
        <f aca="false">H38-H40+H41</f>
        <v>7581.07968421265</v>
      </c>
      <c r="I42" s="7" t="n">
        <f aca="false">I38-I40+I41</f>
        <v>7641.41813882203</v>
      </c>
      <c r="J42" s="7" t="n">
        <f aca="false">J38-J40+J41</f>
        <v>7412.81429757872</v>
      </c>
      <c r="K42" s="7" t="n">
        <f aca="false">K38-K40+K41</f>
        <v>7713.39278252529</v>
      </c>
      <c r="L42" s="7" t="n">
        <f aca="false">L38-L40+L41</f>
        <v>6648.94156402725</v>
      </c>
      <c r="M42" s="7" t="n">
        <f aca="false">M38-M40+M41</f>
        <v>6221.92699668739</v>
      </c>
      <c r="N42" s="3"/>
      <c r="O42" s="3"/>
      <c r="P42" s="3"/>
      <c r="Q42" s="3"/>
    </row>
    <row r="43" customFormat="false" ht="13" hidden="false" customHeight="false" outlineLevel="0" collapsed="false">
      <c r="M43" s="3"/>
      <c r="N43" s="3"/>
      <c r="O43" s="3"/>
      <c r="P43" s="3"/>
      <c r="Q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8.20935906699956</v>
      </c>
      <c r="D44" s="7" t="n">
        <f aca="false">D45+D46+D47</f>
        <v>29.7842197730001</v>
      </c>
      <c r="E44" s="7" t="n">
        <f aca="false">E45+E46+E47</f>
        <v>33.9688189750004</v>
      </c>
      <c r="F44" s="7" t="n">
        <f aca="false">F45+F46+F47</f>
        <v>38.414723458</v>
      </c>
      <c r="G44" s="7" t="n">
        <f aca="false">G45+G46+G47</f>
        <v>43.2376310049999</v>
      </c>
      <c r="H44" s="7" t="n">
        <f aca="false">H45+H46+H47</f>
        <v>47.4988986010003</v>
      </c>
      <c r="I44" s="7" t="n">
        <f aca="false">I45+I46+I47</f>
        <v>39.3634634559994</v>
      </c>
      <c r="J44" s="7" t="n">
        <f aca="false">J45+J46+J47</f>
        <v>27.8815373331199</v>
      </c>
      <c r="K44" s="7" t="n">
        <f aca="false">K45+K46+K47</f>
        <v>7.84119999999996</v>
      </c>
      <c r="L44" s="21" t="n">
        <f aca="false">L45+L46+L47</f>
        <v>12.5029814199999</v>
      </c>
      <c r="M44" s="21" t="n">
        <f aca="false">M45+M46+M47</f>
        <v>11.71031818</v>
      </c>
      <c r="N44" s="3"/>
      <c r="O44" s="3"/>
      <c r="P44" s="3"/>
      <c r="Q44" s="3"/>
    </row>
    <row r="45" customFormat="false" ht="13" hidden="false" customHeight="false" outlineLevel="0" collapsed="false">
      <c r="B45" s="0" t="s">
        <v>73</v>
      </c>
      <c r="C45" s="3" t="n">
        <v>0.000209066999559582</v>
      </c>
      <c r="D45" s="3" t="n">
        <v>29.7842197730001</v>
      </c>
      <c r="E45" s="3" t="n">
        <v>30.6443689750004</v>
      </c>
      <c r="F45" s="3" t="n">
        <v>38.414723458</v>
      </c>
      <c r="G45" s="3" t="n">
        <v>43.2376310049999</v>
      </c>
      <c r="H45" s="3" t="n">
        <v>47.4988986010003</v>
      </c>
      <c r="I45" s="3" t="n">
        <v>39.3634634559994</v>
      </c>
      <c r="J45" s="3" t="n">
        <v>27.8815373331199</v>
      </c>
      <c r="K45" s="3" t="n">
        <v>7.84119999999996</v>
      </c>
      <c r="L45" s="3" t="n">
        <v>12.4485699999999</v>
      </c>
      <c r="M45" s="3" t="n">
        <v>11.71031818</v>
      </c>
      <c r="N45" s="3"/>
      <c r="O45" s="3"/>
      <c r="P45" s="3"/>
      <c r="Q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  <c r="P46" s="3"/>
      <c r="Q46" s="3"/>
    </row>
    <row r="47" customFormat="false" ht="13" hidden="false" customHeight="false" outlineLevel="0" collapsed="false">
      <c r="B47" s="0" t="s">
        <v>75</v>
      </c>
      <c r="C47" s="4" t="n">
        <v>8.20915</v>
      </c>
      <c r="D47" s="4"/>
      <c r="E47" s="4" t="n">
        <v>3.32445</v>
      </c>
      <c r="F47" s="3"/>
      <c r="G47" s="3"/>
      <c r="H47" s="3"/>
      <c r="I47" s="3"/>
      <c r="J47" s="3"/>
      <c r="L47" s="5" t="n">
        <v>0.05441142</v>
      </c>
      <c r="M47" s="3"/>
      <c r="N47" s="3"/>
      <c r="O47" s="3"/>
      <c r="P47" s="3"/>
      <c r="Q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  <c r="P48" s="3"/>
      <c r="Q48" s="3"/>
    </row>
    <row r="49" customFormat="false" ht="13" hidden="false" customHeight="false" outlineLevel="0" collapsed="false">
      <c r="M49" s="3"/>
      <c r="N49" s="3"/>
      <c r="O49" s="3"/>
      <c r="P49" s="3"/>
      <c r="Q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  <c r="Q50" s="3"/>
    </row>
    <row r="51" customFormat="false" ht="13" hidden="false" customHeight="false" outlineLevel="0" collapsed="false">
      <c r="B51" s="0" t="s">
        <v>79</v>
      </c>
      <c r="C51" s="3" t="n">
        <v>750.252</v>
      </c>
      <c r="D51" s="3" t="n">
        <v>788.505</v>
      </c>
      <c r="E51" s="3" t="n">
        <v>858.73606</v>
      </c>
      <c r="F51" s="3" t="n">
        <v>966.43248</v>
      </c>
      <c r="G51" s="3" t="n">
        <v>1140.83865</v>
      </c>
      <c r="H51" s="3" t="n">
        <v>1231.37816</v>
      </c>
      <c r="I51" s="3" t="n">
        <v>1326.27363</v>
      </c>
      <c r="J51" s="3" t="n">
        <v>1314.63616</v>
      </c>
      <c r="K51" s="3" t="n">
        <v>1896.90816</v>
      </c>
      <c r="L51" s="3" t="n">
        <v>1851.03377</v>
      </c>
      <c r="M51" s="3" t="n">
        <v>1857.69377075</v>
      </c>
      <c r="N51" s="3"/>
      <c r="O51" s="3"/>
      <c r="P51" s="3"/>
      <c r="Q51" s="3"/>
    </row>
    <row r="52" customFormat="false" ht="13" hidden="false" customHeight="false" outlineLevel="0" collapsed="false">
      <c r="B52" s="0" t="s">
        <v>80</v>
      </c>
      <c r="C52" s="3" t="n">
        <v>101.293</v>
      </c>
      <c r="D52" s="3" t="n">
        <v>107.113</v>
      </c>
      <c r="E52" s="3" t="n">
        <v>154.629</v>
      </c>
      <c r="F52" s="3" t="n">
        <v>184.417</v>
      </c>
      <c r="G52" s="3" t="n">
        <v>184.936</v>
      </c>
      <c r="H52" s="3" t="n">
        <v>161.864</v>
      </c>
      <c r="I52" s="3" t="n">
        <v>124.202</v>
      </c>
      <c r="J52" s="3" t="n">
        <v>126.185</v>
      </c>
      <c r="K52" s="3" t="n">
        <v>126.185</v>
      </c>
      <c r="L52" s="3" t="n">
        <v>114.154</v>
      </c>
      <c r="M52" s="3" t="n">
        <v>118.409</v>
      </c>
      <c r="N52" s="3"/>
      <c r="O52" s="3"/>
      <c r="P52" s="3"/>
      <c r="Q52" s="3"/>
    </row>
    <row r="53" customFormat="false" ht="13" hidden="false" customHeight="false" outlineLevel="0" collapsed="false">
      <c r="B53" s="0" t="s">
        <v>81</v>
      </c>
      <c r="C53" s="3" t="n">
        <v>307.823</v>
      </c>
      <c r="D53" s="3" t="n">
        <v>346.67</v>
      </c>
      <c r="E53" s="3" t="n">
        <v>484.416</v>
      </c>
      <c r="F53" s="3" t="n">
        <v>587.124</v>
      </c>
      <c r="G53" s="3" t="n">
        <v>682.97</v>
      </c>
      <c r="H53" s="3" t="n">
        <v>677.318</v>
      </c>
      <c r="I53" s="3" t="n">
        <v>431.055</v>
      </c>
      <c r="J53" s="3" t="n">
        <v>337.288</v>
      </c>
      <c r="K53" s="3" t="n">
        <v>337.288</v>
      </c>
      <c r="L53" s="3" t="n">
        <v>334.885</v>
      </c>
      <c r="M53" s="3" t="n">
        <v>258.531</v>
      </c>
      <c r="N53" s="3"/>
      <c r="O53" s="3"/>
      <c r="P53" s="3"/>
      <c r="Q53" s="3"/>
    </row>
    <row r="54" customFormat="false" ht="13" hidden="false" customHeight="false" outlineLevel="0" collapsed="false">
      <c r="B54" s="0" t="s">
        <v>82</v>
      </c>
      <c r="C54" s="3" t="n">
        <v>67.40098125</v>
      </c>
      <c r="D54" s="3" t="n">
        <v>70.14</v>
      </c>
      <c r="E54" s="3" t="n">
        <v>76.84859</v>
      </c>
      <c r="F54" s="3" t="n">
        <v>77.98644</v>
      </c>
      <c r="G54" s="3" t="n">
        <v>82.28649</v>
      </c>
      <c r="H54" s="3" t="n">
        <v>88.0096</v>
      </c>
      <c r="I54" s="3" t="n">
        <v>84.69907</v>
      </c>
      <c r="J54" s="3" t="n">
        <v>79.53</v>
      </c>
      <c r="K54" s="3" t="n">
        <v>79.53</v>
      </c>
      <c r="L54" s="3" t="n">
        <v>78.5264</v>
      </c>
      <c r="M54" s="3" t="n">
        <v>75.65304797</v>
      </c>
      <c r="N54" s="3"/>
      <c r="O54" s="3"/>
      <c r="P54" s="3"/>
      <c r="Q54" s="3"/>
    </row>
    <row r="55" customFormat="false" ht="13" hidden="false" customHeight="false" outlineLevel="0" collapsed="false">
      <c r="B55" s="0" t="s">
        <v>83</v>
      </c>
      <c r="C55" s="3" t="n">
        <v>112.717</v>
      </c>
      <c r="D55" s="3" t="n">
        <v>100.108</v>
      </c>
      <c r="E55" s="3" t="n">
        <v>103.875</v>
      </c>
      <c r="F55" s="3" t="n">
        <v>98.569</v>
      </c>
      <c r="G55" s="3" t="n">
        <v>97.772</v>
      </c>
      <c r="H55" s="3" t="n">
        <v>95.716</v>
      </c>
      <c r="I55" s="3" t="n">
        <v>99.404</v>
      </c>
      <c r="J55" s="3" t="n">
        <v>93.937</v>
      </c>
      <c r="K55" s="3" t="n">
        <v>93.937</v>
      </c>
      <c r="L55" s="3" t="n">
        <v>86.886</v>
      </c>
      <c r="M55" s="3" t="n">
        <v>64.172</v>
      </c>
      <c r="N55" s="3"/>
      <c r="O55" s="3"/>
      <c r="P55" s="3"/>
      <c r="Q55" s="3"/>
    </row>
    <row r="56" customFormat="false" ht="13" hidden="false" customHeight="false" outlineLevel="0" collapsed="false">
      <c r="B56" s="14" t="s">
        <v>84</v>
      </c>
      <c r="C56" s="3" t="n">
        <f aca="false">C19</f>
        <v>53.18405549</v>
      </c>
      <c r="D56" s="3" t="n">
        <f aca="false">D19</f>
        <v>56.217</v>
      </c>
      <c r="E56" s="3" t="n">
        <f aca="false">E19</f>
        <v>61.932</v>
      </c>
      <c r="F56" s="3" t="n">
        <f aca="false">F19</f>
        <v>68.4691</v>
      </c>
      <c r="G56" s="3" t="n">
        <f aca="false">G19</f>
        <v>75.49426</v>
      </c>
      <c r="H56" s="3" t="n">
        <f aca="false">H19</f>
        <v>80.05697</v>
      </c>
      <c r="I56" s="3" t="n">
        <f aca="false">I19</f>
        <v>49.4606</v>
      </c>
      <c r="J56" s="3" t="n">
        <f aca="false">J19</f>
        <v>36.36367</v>
      </c>
      <c r="K56" s="3" t="n">
        <f aca="false">K19</f>
        <v>36.36367</v>
      </c>
      <c r="L56" s="3" t="n">
        <v>31.75916</v>
      </c>
      <c r="M56" s="3" t="n">
        <v>20.36804552</v>
      </c>
      <c r="N56" s="3"/>
      <c r="O56" s="3"/>
      <c r="P56" s="3"/>
      <c r="Q56" s="3"/>
    </row>
    <row r="57" customFormat="false" ht="13" hidden="false" customHeight="false" outlineLevel="0" collapsed="false">
      <c r="B57" s="14"/>
      <c r="M57" s="3"/>
      <c r="N57" s="3"/>
      <c r="O57" s="3"/>
      <c r="P57" s="3"/>
      <c r="Q57" s="3"/>
    </row>
    <row r="58" customFormat="false" ht="13" hidden="false" customHeight="false" outlineLevel="0" collapsed="false">
      <c r="B58" s="6" t="s">
        <v>85</v>
      </c>
      <c r="C58" s="7" t="n">
        <v>457.26</v>
      </c>
      <c r="D58" s="7" t="n">
        <v>488.249</v>
      </c>
      <c r="E58" s="7" t="n">
        <v>502.34833</v>
      </c>
      <c r="F58" s="7" t="n">
        <v>567.22949</v>
      </c>
      <c r="G58" s="7" t="n">
        <v>638.4442</v>
      </c>
      <c r="H58" s="7" t="n">
        <v>685.64421</v>
      </c>
      <c r="I58" s="7" t="n">
        <v>568.20968</v>
      </c>
      <c r="J58" s="7" t="n">
        <v>402.02946</v>
      </c>
      <c r="K58" s="7" t="n">
        <v>555.04997</v>
      </c>
      <c r="L58" s="7" t="n">
        <v>749.19768</v>
      </c>
      <c r="M58" s="7" t="n">
        <v>723.013935227282</v>
      </c>
      <c r="N58" s="3"/>
      <c r="O58" s="3"/>
      <c r="P58" s="3"/>
      <c r="Q58" s="3"/>
    </row>
    <row r="59" customFormat="false" ht="13" hidden="false" customHeight="false" outlineLevel="0" collapsed="false">
      <c r="M59" s="3"/>
      <c r="N59" s="3"/>
      <c r="O59" s="3"/>
      <c r="P59" s="3"/>
      <c r="Q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87</v>
      </c>
      <c r="C61" s="3" t="n">
        <v>39013.9807321681</v>
      </c>
      <c r="D61" s="3" t="n">
        <v>41719.4355195822</v>
      </c>
      <c r="E61" s="3" t="n">
        <v>44645.1500238699</v>
      </c>
      <c r="F61" s="3" t="n">
        <v>47867.6545203644</v>
      </c>
      <c r="G61" s="3" t="n">
        <v>51359.7611814871</v>
      </c>
      <c r="H61" s="3" t="n">
        <v>55131.0829542089</v>
      </c>
      <c r="I61" s="3" t="n">
        <v>56491.0660000001</v>
      </c>
      <c r="J61" s="3" t="n">
        <v>54754.713</v>
      </c>
      <c r="K61" s="3" t="n">
        <v>54754.713</v>
      </c>
      <c r="L61" s="3" t="n">
        <v>54891.141</v>
      </c>
      <c r="M61" s="3" t="n">
        <v>55845.913</v>
      </c>
      <c r="N61" s="3"/>
      <c r="O61" s="3"/>
      <c r="P61" s="3"/>
      <c r="Q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  <c r="P62" s="3"/>
      <c r="Q62" s="3"/>
    </row>
    <row r="63" customFormat="false" ht="13" hidden="false" customHeight="false" outlineLevel="0" collapsed="false">
      <c r="B63" s="0" t="s">
        <v>89</v>
      </c>
      <c r="C63" s="3" t="n">
        <f aca="false">C61/C62</f>
        <v>48590.050949943</v>
      </c>
      <c r="D63" s="3" t="n">
        <f aca="false">D61/D62</f>
        <v>49848.3039477407</v>
      </c>
      <c r="E63" s="3" t="n">
        <f aca="false">E61/E62</f>
        <v>51287.8185440066</v>
      </c>
      <c r="F63" s="3" t="n">
        <f aca="false">F61/F62</f>
        <v>52731.9054163545</v>
      </c>
      <c r="G63" s="3" t="n">
        <f aca="false">G61/G62</f>
        <v>54330.7811261679</v>
      </c>
      <c r="H63" s="3" t="n">
        <f aca="false">H61/H62</f>
        <v>56450.1332545179</v>
      </c>
      <c r="I63" s="3" t="n">
        <f aca="false">I61/I62</f>
        <v>56491.0660000001</v>
      </c>
      <c r="J63" s="3" t="n">
        <f aca="false">J61/J62</f>
        <v>54702.1034204044</v>
      </c>
      <c r="K63" s="3" t="n">
        <f aca="false">K61/K62</f>
        <v>54702.1034204044</v>
      </c>
      <c r="L63" s="3" t="n">
        <f aca="false">L61/L62</f>
        <v>54620.1202036285</v>
      </c>
      <c r="M63" s="3" t="n">
        <f aca="false">M61/M62</f>
        <v>55042.9341060107</v>
      </c>
      <c r="N63" s="3"/>
      <c r="O63" s="3"/>
      <c r="P63" s="3"/>
      <c r="Q63" s="3"/>
    </row>
    <row r="64" customFormat="false" ht="13" hidden="false" customHeight="false" outlineLevel="0" collapsed="false">
      <c r="B64" s="0" t="s">
        <v>90</v>
      </c>
      <c r="C64" s="3" t="n">
        <v>2480369</v>
      </c>
      <c r="D64" s="3" t="n">
        <v>2487646</v>
      </c>
      <c r="E64" s="3" t="n">
        <v>2493918</v>
      </c>
      <c r="F64" s="3" t="n">
        <v>2510849</v>
      </c>
      <c r="G64" s="3" t="n">
        <v>2523020</v>
      </c>
      <c r="H64" s="3" t="n">
        <v>2528417</v>
      </c>
      <c r="I64" s="3" t="n">
        <v>2557330</v>
      </c>
      <c r="J64" s="3" t="n">
        <v>2563521</v>
      </c>
      <c r="K64" s="3" t="n">
        <v>2563521</v>
      </c>
      <c r="L64" s="3" t="n">
        <v>2559515</v>
      </c>
      <c r="M64" s="3" t="n">
        <v>2558463</v>
      </c>
      <c r="N64" s="3"/>
      <c r="O64" s="3"/>
      <c r="P64" s="3"/>
      <c r="Q64" s="3"/>
    </row>
    <row r="65" customFormat="false" ht="13" hidden="false" customHeight="false" outlineLevel="0" collapsed="false">
      <c r="B65" s="0" t="s">
        <v>91</v>
      </c>
      <c r="C65" s="3" t="n">
        <v>2682105.60731378</v>
      </c>
      <c r="D65" s="3" t="n">
        <v>2696064.38234473</v>
      </c>
      <c r="E65" s="3" t="n">
        <v>2705961.54859</v>
      </c>
      <c r="F65" s="3" t="n">
        <v>2729985.16015738</v>
      </c>
      <c r="G65" s="3" t="n">
        <v>2743819.64010009</v>
      </c>
      <c r="H65" s="3" t="n">
        <v>2752397.47943259</v>
      </c>
      <c r="I65" s="3" t="n">
        <v>2785740.39002737</v>
      </c>
      <c r="J65" s="3" t="n">
        <v>2794116.15136919</v>
      </c>
      <c r="K65" s="3" t="n">
        <v>2794116.15136919</v>
      </c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2</v>
      </c>
      <c r="C66" s="3" t="n">
        <v>2644474.48039875</v>
      </c>
      <c r="D66" s="3" t="n">
        <v>2658517.65660532</v>
      </c>
      <c r="E66" s="3" t="n">
        <v>2667663.39256421</v>
      </c>
      <c r="F66" s="3" t="n">
        <v>2689836.02709514</v>
      </c>
      <c r="G66" s="3" t="n">
        <v>2702599.91925983</v>
      </c>
      <c r="H66" s="3" t="n">
        <v>2709322.31611123</v>
      </c>
      <c r="I66" s="3" t="n">
        <v>2741934.89583001</v>
      </c>
      <c r="J66" s="3" t="n">
        <v>2749328.65430626</v>
      </c>
      <c r="K66" s="3" t="n">
        <v>2749328.65430626</v>
      </c>
      <c r="L66" s="3" t="n">
        <v>2744412.1500128</v>
      </c>
      <c r="M66" s="3" t="n">
        <v>2741495.5100474</v>
      </c>
      <c r="N66" s="3"/>
      <c r="O66" s="3"/>
      <c r="P66" s="3"/>
      <c r="Q66" s="3"/>
    </row>
    <row r="67" customFormat="false" ht="13" hidden="false" customHeight="false" outlineLevel="0" collapsed="false">
      <c r="M67" s="3"/>
      <c r="N67" s="3"/>
      <c r="O67" s="3"/>
      <c r="P67" s="3"/>
      <c r="Q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  <c r="Q68" s="3"/>
    </row>
    <row r="69" customFormat="false" ht="13" hidden="false" customHeight="false" outlineLevel="0" collapsed="false">
      <c r="B69" s="0" t="s">
        <v>94</v>
      </c>
      <c r="C69" s="17" t="n">
        <f aca="false">C38/C61</f>
        <v>0.128488210389375</v>
      </c>
      <c r="D69" s="17" t="n">
        <f aca="false">D38/D61</f>
        <v>0.128966593391878</v>
      </c>
      <c r="E69" s="17" t="n">
        <f aca="false">E38/E61</f>
        <v>0.13002485825477</v>
      </c>
      <c r="F69" s="17" t="n">
        <f aca="false">F38/F61</f>
        <v>0.134192532790005</v>
      </c>
      <c r="G69" s="17" t="n">
        <f aca="false">G38/G61</f>
        <v>0.140342571110672</v>
      </c>
      <c r="H69" s="17" t="n">
        <f aca="false">H38/H61</f>
        <v>0.138313995603827</v>
      </c>
      <c r="I69" s="17" t="n">
        <f aca="false">I38/I61</f>
        <v>0.119687039278999</v>
      </c>
      <c r="J69" s="17" t="n">
        <f aca="false">J38/J61</f>
        <v>0.100673348094631</v>
      </c>
      <c r="K69" s="17" t="n">
        <f aca="false">K38/K61</f>
        <v>0.108061815849472</v>
      </c>
      <c r="L69" s="19" t="n">
        <f aca="false">L38/L61</f>
        <v>0.126902904312852</v>
      </c>
      <c r="M69" s="19" t="n">
        <f aca="false">M38/M61</f>
        <v>0.117663205900178</v>
      </c>
      <c r="N69" s="3"/>
      <c r="O69" s="3"/>
      <c r="P69" s="3"/>
      <c r="Q69" s="3"/>
    </row>
    <row r="70" customFormat="false" ht="13" hidden="false" customHeight="false" outlineLevel="0" collapsed="false">
      <c r="B70" s="0" t="s">
        <v>95</v>
      </c>
      <c r="C70" s="17" t="n">
        <f aca="false">C42/C61</f>
        <v>0.126083746925393</v>
      </c>
      <c r="D70" s="17" t="n">
        <f aca="false">D42/D61</f>
        <v>0.123158850247486</v>
      </c>
      <c r="E70" s="17" t="n">
        <f aca="false">E42/E61</f>
        <v>0.127236686582866</v>
      </c>
      <c r="F70" s="17" t="n">
        <f aca="false">F42/F61</f>
        <v>0.133815386712196</v>
      </c>
      <c r="G70" s="17" t="n">
        <f aca="false">G42/G61</f>
        <v>0.137302361071778</v>
      </c>
      <c r="H70" s="17" t="n">
        <f aca="false">H42/H61</f>
        <v>0.137510081028326</v>
      </c>
      <c r="I70" s="17" t="n">
        <f aca="false">I42/I61</f>
        <v>0.135267727800039</v>
      </c>
      <c r="J70" s="17" t="n">
        <f aca="false">J42/J61</f>
        <v>0.135382214451178</v>
      </c>
      <c r="K70" s="17" t="n">
        <f aca="false">K42/K61</f>
        <v>0.140871759888967</v>
      </c>
      <c r="L70" s="19" t="n">
        <f aca="false">L42/L61</f>
        <v>0.121129592916045</v>
      </c>
      <c r="M70" s="19" t="n">
        <f aca="false">M42/M61</f>
        <v>0.111412396403787</v>
      </c>
      <c r="N70" s="3"/>
      <c r="O70" s="3"/>
      <c r="P70" s="3"/>
      <c r="Q70" s="3"/>
    </row>
    <row r="71" customFormat="false" ht="13" hidden="false" customHeight="false" outlineLevel="0" collapsed="false">
      <c r="B71" s="0" t="s">
        <v>96</v>
      </c>
      <c r="C71" s="3" t="n">
        <f aca="false">C38/C62</f>
        <v>6243.24868928674</v>
      </c>
      <c r="D71" s="3" t="n">
        <f aca="false">D38/D62</f>
        <v>6428.76594650302</v>
      </c>
      <c r="E71" s="3" t="n">
        <f aca="false">E38/E62</f>
        <v>6668.69133638083</v>
      </c>
      <c r="F71" s="3" t="n">
        <f aca="false">F38/F62</f>
        <v>7076.22794666359</v>
      </c>
      <c r="G71" s="3" t="n">
        <f aca="false">G38/G62</f>
        <v>7624.92151369756</v>
      </c>
      <c r="H71" s="3" t="n">
        <f aca="false">H38/H62</f>
        <v>7807.84348280085</v>
      </c>
      <c r="I71" s="3" t="n">
        <f aca="false">I38/I62</f>
        <v>6761.24843525451</v>
      </c>
      <c r="J71" s="3" t="n">
        <f aca="false">J38/J62</f>
        <v>5507.04389915085</v>
      </c>
      <c r="K71" s="3" t="n">
        <f aca="false">K38/K62</f>
        <v>5911.20862639453</v>
      </c>
      <c r="L71" s="18" t="n">
        <f aca="false">L38/L62</f>
        <v>6931.45188775756</v>
      </c>
      <c r="M71" s="18" t="n">
        <f aca="false">M38/M62</f>
        <v>6476.52808906548</v>
      </c>
      <c r="N71" s="3"/>
      <c r="O71" s="3"/>
      <c r="P71" s="3"/>
      <c r="Q71" s="3"/>
    </row>
    <row r="72" customFormat="false" ht="13" hidden="false" customHeight="false" outlineLevel="0" collapsed="false">
      <c r="B72" s="0" t="s">
        <v>97</v>
      </c>
      <c r="L72" s="20"/>
      <c r="M72" s="20"/>
      <c r="N72" s="3"/>
      <c r="O72" s="3"/>
      <c r="P72" s="3"/>
      <c r="Q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868.99298475513</v>
      </c>
      <c r="D73" s="3" t="n">
        <f aca="false">D38*1000000/D65</f>
        <v>1995.65467072168</v>
      </c>
      <c r="E73" s="3" t="n">
        <f aca="false">E38*1000000/E65</f>
        <v>2145.25565104258</v>
      </c>
      <c r="F73" s="3" t="n">
        <f aca="false">F38*1000000/F65</f>
        <v>2352.93652601185</v>
      </c>
      <c r="G73" s="3" t="n">
        <f aca="false">G38*1000000/G65</f>
        <v>2626.98058957586</v>
      </c>
      <c r="H73" s="3" t="n">
        <f aca="false">H38*1000000/H65</f>
        <v>2770.45754559209</v>
      </c>
      <c r="I73" s="3" t="n">
        <f aca="false">I38*1000000/I65</f>
        <v>2427.09207916825</v>
      </c>
      <c r="J73" s="3" t="n">
        <f aca="false">J38*1000000/J65</f>
        <v>1972.83863055206</v>
      </c>
      <c r="K73" s="3" t="n">
        <f aca="false">K38*1000000/K65</f>
        <v>2117.62625193562</v>
      </c>
      <c r="L73" s="18"/>
      <c r="M73" s="18"/>
      <c r="N73" s="3"/>
      <c r="O73" s="3"/>
      <c r="P73" s="3"/>
      <c r="Q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895.58893519214</v>
      </c>
      <c r="D74" s="18" t="n">
        <f aca="false">D38*1000000/D66</f>
        <v>2023.83966261218</v>
      </c>
      <c r="E74" s="18" t="n">
        <f aca="false">E38*1000000/E66</f>
        <v>2176.05389038111</v>
      </c>
      <c r="F74" s="18" t="n">
        <f aca="false">F38*1000000/F66</f>
        <v>2388.05701689616</v>
      </c>
      <c r="G74" s="18" t="n">
        <f aca="false">G38*1000000/G66</f>
        <v>2667.04697372079</v>
      </c>
      <c r="H74" s="18" t="n">
        <f aca="false">H38*1000000/H66</f>
        <v>2814.50468998005</v>
      </c>
      <c r="I74" s="18" t="n">
        <f aca="false">I38*1000000/I66</f>
        <v>2465.86760522183</v>
      </c>
      <c r="J74" s="18" t="n">
        <f aca="false">J38*1000000/J66</f>
        <v>2004.97684154153</v>
      </c>
      <c r="K74" s="18" t="n">
        <f aca="false">K38*1000000/K66</f>
        <v>2152.12310242688</v>
      </c>
      <c r="L74" s="18" t="n">
        <f aca="false">L38*1000000/L66</f>
        <v>2538.1920911237</v>
      </c>
      <c r="M74" s="18" t="n">
        <f aca="false">M38*1000000/M66</f>
        <v>2396.87029795239</v>
      </c>
      <c r="N74" s="3"/>
      <c r="O74" s="3"/>
      <c r="P74" s="3"/>
      <c r="Q74" s="3"/>
    </row>
    <row r="75" customFormat="false" ht="13" hidden="false" customHeight="false" outlineLevel="0" collapsed="false">
      <c r="B75" s="0" t="s">
        <v>100</v>
      </c>
      <c r="L75" s="20"/>
      <c r="M75" s="20"/>
      <c r="N75" s="3"/>
      <c r="O75" s="3"/>
      <c r="P75" s="3"/>
      <c r="Q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327.74155956505</v>
      </c>
      <c r="D76" s="3" t="n">
        <f aca="false">D71*1000000/D65</f>
        <v>2384.50015830557</v>
      </c>
      <c r="E76" s="3" t="n">
        <f aca="false">E71*1000000/E65</f>
        <v>2464.44423419679</v>
      </c>
      <c r="F76" s="3" t="n">
        <f aca="false">F71*1000000/F65</f>
        <v>2592.03897879637</v>
      </c>
      <c r="G76" s="3" t="n">
        <f aca="false">G71*1000000/G65</f>
        <v>2778.94414132097</v>
      </c>
      <c r="H76" s="3" t="n">
        <f aca="false">H71*1000000/H65</f>
        <v>2836.74270927266</v>
      </c>
      <c r="I76" s="3" t="n">
        <f aca="false">I71*1000000/I65</f>
        <v>2427.09207916825</v>
      </c>
      <c r="J76" s="3" t="n">
        <f aca="false">J71*1000000/J65</f>
        <v>1970.94308210926</v>
      </c>
      <c r="K76" s="3" t="n">
        <f aca="false">K71*1000000/K65</f>
        <v>2115.59158823726</v>
      </c>
      <c r="L76" s="18"/>
      <c r="M76" s="18"/>
      <c r="N76" s="3"/>
      <c r="O76" s="3"/>
      <c r="P76" s="3"/>
      <c r="Q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360.8655464678</v>
      </c>
      <c r="D77" s="3" t="n">
        <f aca="false">D71*1000000/D66</f>
        <v>2418.17688535195</v>
      </c>
      <c r="E77" s="3" t="n">
        <f aca="false">E71*1000000/E66</f>
        <v>2499.82488606659</v>
      </c>
      <c r="F77" s="3" t="n">
        <f aca="false">F71*1000000/F66</f>
        <v>2630.72836982762</v>
      </c>
      <c r="G77" s="3" t="n">
        <f aca="false">G71*1000000/G66</f>
        <v>2821.32825482576</v>
      </c>
      <c r="H77" s="3" t="n">
        <f aca="false">H71*1000000/H66</f>
        <v>2881.84371286162</v>
      </c>
      <c r="I77" s="3" t="n">
        <f aca="false">I71*1000000/I66</f>
        <v>2465.86760522183</v>
      </c>
      <c r="J77" s="3" t="n">
        <f aca="false">J71*1000000/J66</f>
        <v>2003.05041397113</v>
      </c>
      <c r="K77" s="3" t="n">
        <f aca="false">K71*1000000/K66</f>
        <v>2150.05529336619</v>
      </c>
      <c r="L77" s="18" t="n">
        <f aca="false">L71*1000000/L66</f>
        <v>2525.65996245324</v>
      </c>
      <c r="M77" s="18" t="n">
        <f aca="false">M71*1000000/M66</f>
        <v>2362.40696558847</v>
      </c>
      <c r="N77" s="3"/>
      <c r="O77" s="3"/>
      <c r="P77" s="3"/>
      <c r="Q77" s="3"/>
    </row>
    <row r="78" customFormat="false" ht="13" hidden="false" customHeight="false" outlineLevel="0" collapsed="false">
      <c r="B78" s="0" t="s">
        <v>101</v>
      </c>
      <c r="C78" s="3" t="n">
        <f aca="false">C42/C62</f>
        <v>6126.41568706455</v>
      </c>
      <c r="D78" s="3" t="n">
        <f aca="false">D42/D62</f>
        <v>6139.25980099097</v>
      </c>
      <c r="E78" s="3" t="n">
        <f aca="false">E42/E62</f>
        <v>6525.69209360267</v>
      </c>
      <c r="F78" s="3" t="n">
        <f aca="false">F42/F62</f>
        <v>7056.34031536044</v>
      </c>
      <c r="G78" s="3" t="n">
        <f aca="false">G42/G62</f>
        <v>7459.74452749686</v>
      </c>
      <c r="H78" s="3" t="n">
        <f aca="false">H42/H62</f>
        <v>7762.46239788858</v>
      </c>
      <c r="I78" s="3" t="n">
        <f aca="false">I42/I62</f>
        <v>7641.41813882203</v>
      </c>
      <c r="J78" s="3" t="n">
        <f aca="false">J42/J62</f>
        <v>7405.69189619172</v>
      </c>
      <c r="K78" s="3" t="n">
        <f aca="false">K42/K62</f>
        <v>7705.98157846064</v>
      </c>
      <c r="L78" s="18" t="n">
        <f aca="false">L42/L62</f>
        <v>6616.11292529098</v>
      </c>
      <c r="M78" s="18" t="n">
        <f aca="false">M42/M62</f>
        <v>6132.46519384638</v>
      </c>
      <c r="N78" s="3"/>
      <c r="O78" s="3"/>
      <c r="P78" s="3"/>
      <c r="Q78" s="3"/>
    </row>
    <row r="79" customFormat="false" ht="13" hidden="false" customHeight="false" outlineLevel="0" collapsed="false">
      <c r="B79" s="0" t="s">
        <v>102</v>
      </c>
      <c r="L79" s="20"/>
      <c r="M79" s="20"/>
      <c r="N79" s="3"/>
      <c r="O79" s="3"/>
      <c r="P79" s="3"/>
      <c r="Q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284.18137986757</v>
      </c>
      <c r="D80" s="3" t="n">
        <f aca="false">D78*1000000/D65</f>
        <v>2277.11913750804</v>
      </c>
      <c r="E80" s="3" t="n">
        <f aca="false">E78*1000000/E65</f>
        <v>2411.59823464713</v>
      </c>
      <c r="F80" s="3" t="n">
        <f aca="false">F78*1000000/F65</f>
        <v>2584.75409256571</v>
      </c>
      <c r="G80" s="3" t="n">
        <f aca="false">G78*1000000/G65</f>
        <v>2718.74448978896</v>
      </c>
      <c r="H80" s="3" t="n">
        <f aca="false">H78*1000000/H65</f>
        <v>2820.25487085129</v>
      </c>
      <c r="I80" s="3" t="n">
        <f aca="false">I78*1000000/I65</f>
        <v>2743.04747354686</v>
      </c>
      <c r="J80" s="3" t="n">
        <f aca="false">J78*1000000/J65</f>
        <v>2650.45957111079</v>
      </c>
      <c r="K80" s="3" t="n">
        <f aca="false">K78*1000000/K65</f>
        <v>2757.93172545261</v>
      </c>
      <c r="L80" s="18"/>
      <c r="M80" s="18"/>
      <c r="N80" s="3"/>
      <c r="O80" s="3"/>
      <c r="P80" s="3"/>
      <c r="Q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316.68550121186</v>
      </c>
      <c r="D81" s="3" t="n">
        <f aca="false">D78*1000000/D66</f>
        <v>2309.27930297452</v>
      </c>
      <c r="E81" s="3" t="n">
        <f aca="false">E78*1000000/E66</f>
        <v>2446.22020596461</v>
      </c>
      <c r="F81" s="3" t="n">
        <f aca="false">F78*1000000/F66</f>
        <v>2623.33474765035</v>
      </c>
      <c r="G81" s="3" t="n">
        <f aca="false">G78*1000000/G66</f>
        <v>2760.21044562893</v>
      </c>
      <c r="H81" s="3" t="n">
        <f aca="false">H78*1000000/H66</f>
        <v>2865.09373644043</v>
      </c>
      <c r="I81" s="3" t="n">
        <f aca="false">I78*1000000/I66</f>
        <v>2786.87074242472</v>
      </c>
      <c r="J81" s="3" t="n">
        <f aca="false">J78*1000000/J66</f>
        <v>2693.63645724647</v>
      </c>
      <c r="K81" s="3" t="n">
        <f aca="false">K78*1000000/K66</f>
        <v>2802.8593694649</v>
      </c>
      <c r="L81" s="18" t="n">
        <f aca="false">L78*1000000/L66</f>
        <v>2410.75777384972</v>
      </c>
      <c r="M81" s="18" t="n">
        <f aca="false">M78*1000000/M66</f>
        <v>2236.9050656371</v>
      </c>
      <c r="N81" s="3"/>
      <c r="O81" s="3"/>
      <c r="P81" s="3"/>
      <c r="Q81" s="3"/>
    </row>
    <row r="82" customFormat="false" ht="13" hidden="false" customHeight="false" outlineLevel="0" collapsed="false">
      <c r="M82" s="3"/>
      <c r="N82" s="3"/>
      <c r="O82" s="3"/>
      <c r="P82" s="3"/>
      <c r="Q82" s="3"/>
    </row>
    <row r="83" customFormat="false" ht="13" hidden="false" customHeight="false" outlineLevel="0" collapsed="false">
      <c r="B83" s="0" t="s">
        <v>133</v>
      </c>
      <c r="M83" s="3"/>
      <c r="N83" s="3"/>
      <c r="O83" s="3"/>
      <c r="P83" s="3"/>
      <c r="Q83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5376.18</v>
      </c>
      <c r="O85" s="7" t="n">
        <f aca="false">SUM(O86:O90)</f>
        <v>5520.53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772.04</v>
      </c>
      <c r="O86" s="3" t="n">
        <v>1767.12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384.84</v>
      </c>
      <c r="O87" s="3" t="n">
        <v>1623.06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841.89</v>
      </c>
      <c r="O88" s="3" t="n">
        <v>944.45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708.87</v>
      </c>
      <c r="O89" s="3" t="n">
        <v>477.18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668.54</v>
      </c>
      <c r="O90" s="3" t="n">
        <v>708.72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266.67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4.37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4.21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31.46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298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03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8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3300" ySplit="3840" topLeftCell="M59" activePane="bottomRight" state="split"/>
      <selection pane="topLeft" activeCell="A3" activeCellId="0" sqref="A3"/>
      <selection pane="topRight" activeCell="M3" activeCellId="0" sqref="M3"/>
      <selection pane="bottomLeft" activeCell="A59" activeCellId="0" sqref="A59"/>
      <selection pane="bottomRight" activeCell="L48" activeCellId="0" sqref="L4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8.28"/>
  </cols>
  <sheetData>
    <row r="4" customFormat="false" ht="13" hidden="false" customHeight="false" outlineLevel="0" collapsed="false">
      <c r="B4" s="1" t="s">
        <v>135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B7" s="0" t="s">
        <v>136</v>
      </c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29458.7481432452</v>
      </c>
      <c r="D9" s="7" t="n">
        <f aca="false">D10+D17</f>
        <v>33115.2033562385</v>
      </c>
      <c r="E9" s="7" t="n">
        <f aca="false">E10+E17</f>
        <v>37916.169538</v>
      </c>
      <c r="F9" s="7" t="n">
        <f aca="false">F10+F17</f>
        <v>43673.98997175</v>
      </c>
      <c r="G9" s="7" t="n">
        <f aca="false">G10+G17</f>
        <v>51117.32929275</v>
      </c>
      <c r="H9" s="7" t="n">
        <f aca="false">H10+H17</f>
        <v>51975.9198625</v>
      </c>
      <c r="I9" s="7" t="n">
        <f aca="false">I10+I17</f>
        <v>45297.86317001</v>
      </c>
      <c r="J9" s="7" t="n">
        <f aca="false">J10+J17</f>
        <v>39430.680781948</v>
      </c>
      <c r="K9" s="7" t="n">
        <f aca="false">K10+K17</f>
        <v>50432.494541948</v>
      </c>
      <c r="L9" s="7" t="n">
        <f aca="false">L10+L17</f>
        <v>49151.1725945833</v>
      </c>
      <c r="M9" s="7" t="n">
        <f aca="false">M10+M17</f>
        <v>47208.169560384</v>
      </c>
      <c r="N9" s="3"/>
      <c r="O9" s="3"/>
      <c r="P9" s="3"/>
    </row>
    <row r="10" customFormat="false" ht="13" hidden="false" customHeight="false" outlineLevel="0" collapsed="false">
      <c r="B10" s="8" t="s">
        <v>43</v>
      </c>
      <c r="C10" s="9" t="n">
        <f aca="false">SUM(C11:C16)</f>
        <v>12969.8757679114</v>
      </c>
      <c r="D10" s="9" t="n">
        <f aca="false">SUM(D11:D16)</f>
        <v>15544.9223562385</v>
      </c>
      <c r="E10" s="9" t="n">
        <f aca="false">SUM(E11:E16)</f>
        <v>18630.728528</v>
      </c>
      <c r="F10" s="9" t="n">
        <f aca="false">SUM(F11:F16)</f>
        <v>21797.36392175</v>
      </c>
      <c r="G10" s="9" t="n">
        <f aca="false">SUM(G11:G16)</f>
        <v>25581.89890275</v>
      </c>
      <c r="H10" s="9" t="n">
        <f aca="false">SUM(H11:H16)</f>
        <v>24544.7031225</v>
      </c>
      <c r="I10" s="9" t="n">
        <f aca="false">SUM(I11:I16)</f>
        <v>17513.73173001</v>
      </c>
      <c r="J10" s="9" t="n">
        <f aca="false">SUM(J11:J16)</f>
        <v>12719.242971948</v>
      </c>
      <c r="K10" s="9" t="n">
        <f aca="false">J10</f>
        <v>12719.242971948</v>
      </c>
      <c r="L10" s="9" t="n">
        <f aca="false">SUM(L11:L16)</f>
        <v>12475.5402945833</v>
      </c>
      <c r="M10" s="9" t="n">
        <f aca="false">SUM(M11:M16)</f>
        <v>10467.705915844</v>
      </c>
      <c r="N10" s="3"/>
      <c r="O10" s="3"/>
      <c r="P10" s="3"/>
    </row>
    <row r="11" customFormat="false" ht="13" hidden="false" customHeight="false" outlineLevel="0" collapsed="false">
      <c r="B11" s="0" t="s">
        <v>44</v>
      </c>
      <c r="C11" s="3" t="n">
        <f aca="false">Cat!C11+Gal!C11+And!C11+Ast!C11+Cnt!C11+Rio!C11+Mu!C11+Va!C11+Ara!C11+'C-M'!C11+Cana!C11+Ex!C11+Bal!C11+Mad!C11+CyL!C11</f>
        <v>697.397088679129</v>
      </c>
      <c r="D11" s="3" t="n">
        <f aca="false">Cat!D11+Gal!D11+And!D11+Ast!D11+Cnt!D11+Rio!D11+Mu!D11+Va!D11+Ara!D11+'C-M'!D11+Cana!D11+Ex!D11+Bal!D11+Mad!D11+CyL!D11</f>
        <v>744.647</v>
      </c>
      <c r="E11" s="3" t="n">
        <f aca="false">Cat!E11+Gal!E11+And!E11+Ast!E11+Cnt!E11+Rio!E11+Mu!E11+Va!E11+Ara!E11+'C-M'!E11+Cana!E11+Ex!E11+Bal!E11+Mad!E11+CyL!E11</f>
        <v>766.116</v>
      </c>
      <c r="F11" s="3" t="n">
        <f aca="false">Cat!F11+Gal!F11+And!F11+Ast!F11+Cnt!F11+Rio!F11+Mu!F11+Va!F11+Ara!F11+'C-M'!F11+Cana!F11+Ex!F11+Bal!F11+Mad!F11+CyL!F11</f>
        <v>882.13556</v>
      </c>
      <c r="G11" s="3" t="n">
        <f aca="false">Cat!G11+Gal!G11+And!G11+Ast!G11+Cnt!G11+Rio!G11+Mu!G11+Va!G11+Ara!G11+'C-M'!G11+Cana!G11+Ex!G11+Bal!G11+Mad!G11+CyL!G11</f>
        <v>1008.81163</v>
      </c>
      <c r="H11" s="3" t="n">
        <f aca="false">Cat!H11+Gal!H11+And!H11+Ast!H11+Cnt!H11+Rio!H11+Mu!H11+Va!H11+Ara!H11+'C-M'!H11+Cana!H11+Ex!H11+Bal!H11+Mad!H11+CyL!H11</f>
        <v>1083.79278</v>
      </c>
      <c r="I11" s="3" t="n">
        <f aca="false">Cat!I11+Gal!I11+And!I11+Ast!I11+Cnt!I11+Rio!I11+Mu!I11+Va!I11+Ara!I11+'C-M'!I11+Cana!I11+Ex!I11+Bal!I11+Mad!I11+CyL!I11</f>
        <v>899.53962</v>
      </c>
      <c r="J11" s="3" t="n">
        <f aca="false">Cat!J11+Gal!J11+And!J11+Ast!J11+Cnt!J11+Rio!J11+Mu!J11+Va!J11+Ara!J11+'C-M'!J11+Cana!J11+Ex!J11+Bal!J11+Mad!J11+CyL!J11</f>
        <v>673.73444</v>
      </c>
      <c r="K11" s="3" t="n">
        <f aca="false">Cat!K11+Gal!K11+And!K11+Ast!K11+Cnt!K11+Rio!K11+Mu!K11+Va!K11+Ara!K11+'C-M'!K11+Cana!K11+Ex!K11+Bal!K11+Mad!K11+CyL!K11</f>
        <v>673.73444</v>
      </c>
      <c r="L11" s="3" t="n">
        <f aca="false">Cat!L11+Gal!L11+And!L11+Ast!L11+Cnt!L11+Rio!L11+Mu!L11+Va!L11+Ara!L11+'C-M'!L11+Cana!L11+Ex!L11+Bal!L11+Mad!L11+CyL!L11</f>
        <v>1075.15008</v>
      </c>
      <c r="M11" s="3" t="n">
        <f aca="false">Cat!M11+Gal!M11+And!M11+Ast!M11+Cnt!M11+Rio!M11+Mu!M11+Va!M11+Ara!M11+'C-M'!M11+Cana!M11+Ex!M11+Bal!M11+Mad!M11+CyL!M11</f>
        <v>988.351473843976</v>
      </c>
      <c r="N11" s="3"/>
      <c r="O11" s="3"/>
      <c r="P11" s="3"/>
    </row>
    <row r="12" customFormat="false" ht="13" hidden="false" customHeight="false" outlineLevel="0" collapsed="false">
      <c r="B12" s="0" t="s">
        <v>119</v>
      </c>
      <c r="C12" s="3" t="n">
        <f aca="false">Cat!C12+Gal!C12+And!C12+Ast!C12+Cnt!C12+Rio!C12+Mu!C12+Va!C12+Ara!C12+'C-M'!C12+Cana!C12+Ex!C12+Bal!C12+Mad!C12+CyL!C12</f>
        <v>990.926</v>
      </c>
      <c r="D12" s="3" t="n">
        <f aca="false">Cat!D12+Gal!D12+And!D12+Ast!D12+Cnt!D12+Rio!D12+Mu!D12+Va!D12+Ara!D12+'C-M'!D12+Cana!D12+Ex!D12+Bal!D12+Mad!D12+CyL!D12</f>
        <v>1027.505</v>
      </c>
      <c r="E12" s="3" t="n">
        <f aca="false">Cat!E12+Gal!E12+And!E12+Ast!E12+Cnt!E12+Rio!E12+Mu!E12+Va!E12+Ara!E12+'C-M'!E12+Cana!E12+Ex!E12+Bal!E12+Mad!E12+CyL!E12</f>
        <v>1057.248</v>
      </c>
      <c r="F12" s="3" t="n">
        <f aca="false">Cat!F12+Gal!F12+And!F12+Ast!F12+Cnt!F12+Rio!F12+Mu!F12+Va!F12+Ara!F12+'C-M'!F12+Cana!F12+Ex!F12+Bal!F12+Mad!F12+CyL!F12</f>
        <v>1202.621</v>
      </c>
      <c r="G12" s="3" t="n">
        <f aca="false">Cat!G12+Gal!G12+And!G12+Ast!G12+Cnt!G12+Rio!G12+Mu!G12+Va!G12+Ara!G12+'C-M'!G12+Cana!G12+Ex!G12+Bal!G12+Mad!G12+CyL!G12</f>
        <v>1440.188</v>
      </c>
      <c r="H12" s="3" t="n">
        <f aca="false">Cat!H12+Gal!H12+And!H12+Ast!H12+Cnt!H12+Rio!H12+Mu!H12+Va!H12+Ara!H12+'C-M'!H12+Cana!H12+Ex!H12+Bal!H12+Mad!H12+CyL!H12</f>
        <v>1793.322</v>
      </c>
      <c r="I12" s="3" t="n">
        <f aca="false">Cat!I12+Gal!I12+And!I12+Ast!I12+Cnt!I12+Rio!I12+Mu!I12+Va!I12+Ara!I12+'C-M'!I12+Cana!I12+Ex!I12+Bal!I12+Mad!I12+CyL!I12</f>
        <v>2112.672</v>
      </c>
      <c r="J12" s="3" t="n">
        <f aca="false">Cat!J12+Gal!J12+And!J12+Ast!J12+Cnt!J12+Rio!J12+Mu!J12+Va!J12+Ara!J12+'C-M'!J12+Cana!J12+Ex!J12+Bal!J12+Mad!J12+CyL!J12</f>
        <v>0</v>
      </c>
      <c r="K12" s="3" t="n">
        <f aca="false">Cat!K12+Gal!K12+And!K12+Ast!K12+Cnt!K12+Rio!K12+Mu!K12+Va!K12+Ara!K12+'C-M'!K12+Cana!K12+Ex!K12+Bal!K12+Mad!K12+CyL!K12</f>
        <v>0</v>
      </c>
      <c r="L12" s="3" t="n">
        <f aca="false">Cat!L12+Gal!L12+And!L12+Ast!L12+Cnt!L12+Rio!L12+Mu!L12+Va!L12+Ara!L12+'C-M'!L12+Cana!L12+Ex!L12+Bal!L12+Mad!L12+CyL!L12</f>
        <v>0</v>
      </c>
      <c r="M12" s="3" t="n">
        <f aca="false">Cat!M12+Gal!M12+And!M12+Ast!M12+Cnt!M12+Rio!M12+Mu!M12+Va!M12+Ara!M12+'C-M'!M12+Cana!M12+Ex!M12+Bal!M12+Mad!M12+CyL!M12</f>
        <v>0</v>
      </c>
      <c r="N12" s="3"/>
      <c r="O12" s="3"/>
      <c r="P12" s="3"/>
    </row>
    <row r="13" customFormat="false" ht="13" hidden="false" customHeight="false" outlineLevel="0" collapsed="false">
      <c r="B13" s="0" t="s">
        <v>46</v>
      </c>
      <c r="C13" s="3" t="n">
        <f aca="false">Cat!C13+Gal!C13+And!C13+Ast!C13+Cnt!C13+Rio!C13+Mu!C13+Va!C13+Ara!C13+'C-M'!C13+Cana!C13+Ex!C13+Bal!C13+Mad!C13+CyL!C13</f>
        <v>1405.367</v>
      </c>
      <c r="D13" s="3" t="n">
        <f aca="false">Cat!D13+Gal!D13+And!D13+Ast!D13+Cnt!D13+Rio!D13+Mu!D13+Va!D13+Ara!D13+'C-M'!D13+Cana!D13+Ex!D13+Bal!D13+Mad!D13+CyL!D13</f>
        <v>1627.017</v>
      </c>
      <c r="E13" s="3" t="n">
        <f aca="false">Cat!E13+Gal!E13+And!E13+Ast!E13+Cnt!E13+Rio!E13+Mu!E13+Va!E13+Ara!E13+'C-M'!E13+Cana!E13+Ex!E13+Bal!E13+Mad!E13+CyL!E13</f>
        <v>1889.618</v>
      </c>
      <c r="F13" s="3" t="n">
        <f aca="false">Cat!F13+Gal!F13+And!F13+Ast!F13+Cnt!F13+Rio!F13+Mu!F13+Va!F13+Ara!F13+'C-M'!F13+Cana!F13+Ex!F13+Bal!F13+Mad!F13+CyL!F13</f>
        <v>2265.608</v>
      </c>
      <c r="G13" s="3" t="n">
        <f aca="false">Cat!G13+Gal!G13+And!G13+Ast!G13+Cnt!G13+Rio!G13+Mu!G13+Va!G13+Ara!G13+'C-M'!G13+Cana!G13+Ex!G13+Bal!G13+Mad!G13+CyL!G13</f>
        <v>2565.52</v>
      </c>
      <c r="H13" s="3" t="n">
        <f aca="false">Cat!H13+Gal!H13+And!H13+Ast!H13+Cnt!H13+Rio!H13+Mu!H13+Va!H13+Ara!H13+'C-M'!H13+Cana!H13+Ex!H13+Bal!H13+Mad!H13+CyL!H13</f>
        <v>2745.723</v>
      </c>
      <c r="I13" s="3" t="n">
        <f aca="false">Cat!I13+Gal!I13+And!I13+Ast!I13+Cnt!I13+Rio!I13+Mu!I13+Va!I13+Ara!I13+'C-M'!I13+Cana!I13+Ex!I13+Bal!I13+Mad!I13+CyL!I13</f>
        <v>2730.481</v>
      </c>
      <c r="J13" s="3" t="n">
        <f aca="false">Cat!J13+Gal!J13+And!J13+Ast!J13+Cnt!J13+Rio!J13+Mu!J13+Va!J13+Ara!J13+'C-M'!J13+Cana!J13+Ex!J13+Bal!J13+Mad!J13+CyL!J13</f>
        <v>2470.75</v>
      </c>
      <c r="K13" s="3" t="n">
        <f aca="false">Cat!K13+Gal!K13+And!K13+Ast!K13+Cnt!K13+Rio!K13+Mu!K13+Va!K13+Ara!K13+'C-M'!K13+Cana!K13+Ex!K13+Bal!K13+Mad!K13+CyL!K13</f>
        <v>2470.75</v>
      </c>
      <c r="L13" s="3" t="n">
        <f aca="false">Cat!L13+Gal!L13+And!L13+Ast!L13+Cnt!L13+Rio!L13+Mu!L13+Va!L13+Ara!L13+'C-M'!L13+Cana!L13+Ex!L13+Bal!L13+Mad!L13+CyL!L13</f>
        <v>2211.14</v>
      </c>
      <c r="M13" s="3" t="n">
        <f aca="false">Cat!M13+Gal!M13+And!M13+Ast!M13+Cnt!M13+Rio!M13+Mu!M13+Va!M13+Ara!M13+'C-M'!M13+Cana!M13+Ex!M13+Bal!M13+Mad!M13+CyL!M13</f>
        <v>1964.493</v>
      </c>
      <c r="N13" s="3"/>
      <c r="O13" s="3"/>
      <c r="P13" s="3"/>
    </row>
    <row r="14" customFormat="false" ht="13" hidden="false" customHeight="false" outlineLevel="0" collapsed="false">
      <c r="B14" s="0" t="s">
        <v>47</v>
      </c>
      <c r="C14" s="3" t="n">
        <f aca="false">Cat!C14+Gal!C14+And!C14+Ast!C14+Cnt!C14+Rio!C14+Mu!C14+Va!C14+Ara!C14+'C-M'!C14+Cana!C14+Ex!C14+Bal!C14+Mad!C14+CyL!C14</f>
        <v>7818.85890923231</v>
      </c>
      <c r="D14" s="3" t="n">
        <f aca="false">Cat!D14+Gal!D14+And!D14+Ast!D14+Cnt!D14+Rio!D14+Mu!D14+Va!D14+Ara!D14+'C-M'!D14+Cana!D14+Ex!D14+Bal!D14+Mad!D14+CyL!D14</f>
        <v>9969.08086623853</v>
      </c>
      <c r="E14" s="3" t="n">
        <f aca="false">Cat!E14+Gal!E14+And!E14+Ast!E14+Cnt!E14+Rio!E14+Mu!E14+Va!E14+Ara!E14+'C-M'!E14+Cana!E14+Ex!E14+Bal!E14+Mad!E14+CyL!E14</f>
        <v>12555.508808</v>
      </c>
      <c r="F14" s="3" t="n">
        <f aca="false">Cat!F14+Gal!F14+And!F14+Ast!F14+Cnt!F14+Rio!F14+Mu!F14+Va!F14+Ara!F14+'C-M'!F14+Cana!F14+Ex!F14+Bal!F14+Mad!F14+CyL!F14</f>
        <v>15088.23683775</v>
      </c>
      <c r="G14" s="3" t="n">
        <f aca="false">Cat!G14+Gal!G14+And!G14+Ast!G14+Cnt!G14+Rio!G14+Mu!G14+Va!G14+Ara!G14+'C-M'!G14+Cana!G14+Ex!G14+Bal!G14+Mad!G14+CyL!G14</f>
        <v>18197.02855175</v>
      </c>
      <c r="H14" s="3" t="n">
        <f aca="false">Cat!H14+Gal!H14+And!H14+Ast!H14+Cnt!H14+Rio!H14+Mu!H14+Va!H14+Ara!H14+'C-M'!H14+Cana!H14+Ex!H14+Bal!H14+Mad!H14+CyL!H14</f>
        <v>16482.0514335</v>
      </c>
      <c r="I14" s="3" t="n">
        <f aca="false">Cat!I14+Gal!I14+And!I14+Ast!I14+Cnt!I14+Rio!I14+Mu!I14+Va!I14+Ara!I14+'C-M'!I14+Cana!I14+Ex!I14+Bal!I14+Mad!I14+CyL!I14</f>
        <v>9558.00074575</v>
      </c>
      <c r="J14" s="3" t="n">
        <f aca="false">Cat!J14+Gal!J14+And!J14+Ast!J14+Cnt!J14+Rio!J14+Mu!J14+Va!J14+Ara!J14+'C-M'!J14+Cana!J14+Ex!J14+Bal!J14+Mad!J14+CyL!J14</f>
        <v>7608.47889</v>
      </c>
      <c r="K14" s="3" t="n">
        <f aca="false">Cat!K14+Gal!K14+And!K14+Ast!K14+Cnt!K14+Rio!K14+Mu!K14+Va!K14+Ara!K14+'C-M'!K14+Cana!K14+Ex!K14+Bal!K14+Mad!K14+CyL!K14</f>
        <v>7608.47889</v>
      </c>
      <c r="L14" s="3" t="n">
        <f aca="false">Cat!L14+Gal!L14+And!L14+Ast!L14+Cnt!L14+Rio!L14+Mu!L14+Va!L14+Ara!L14+'C-M'!L14+Cana!L14+Ex!L14+Bal!L14+Mad!L14+CyL!L14</f>
        <v>7189.76799458334</v>
      </c>
      <c r="M14" s="3" t="n">
        <f aca="false">Cat!M14+Gal!M14+And!M14+Ast!M14+Cnt!M14+Rio!M14+Mu!M14+Va!M14+Ara!M14+'C-M'!M14+Cana!M14+Ex!M14+Bal!M14+Mad!M14+CyL!M14</f>
        <v>5782.938512</v>
      </c>
      <c r="N14" s="3"/>
      <c r="O14" s="3"/>
      <c r="P14" s="3"/>
    </row>
    <row r="15" customFormat="false" ht="13" hidden="false" customHeight="false" outlineLevel="0" collapsed="false">
      <c r="B15" s="0" t="s">
        <v>48</v>
      </c>
      <c r="C15" s="3" t="n">
        <f aca="false">Cat!C15+Gal!C15+And!C15+Ast!C15+Cnt!C15+Rio!C15+Mu!C15+Va!C15+Ara!C15+'C-M'!C15+Cana!C15+Ex!C15+Bal!C15+Mad!C15+CyL!C15</f>
        <v>1612.792</v>
      </c>
      <c r="D15" s="3" t="n">
        <f aca="false">Cat!D15+Gal!D15+And!D15+Ast!D15+Cnt!D15+Rio!D15+Mu!D15+Va!D15+Ara!D15+'C-M'!D15+Cana!D15+Ex!D15+Bal!D15+Mad!D15+CyL!D15</f>
        <v>1673.542</v>
      </c>
      <c r="E15" s="3" t="n">
        <f aca="false">Cat!E15+Gal!E15+And!E15+Ast!E15+Cnt!E15+Rio!E15+Mu!E15+Va!E15+Ara!E15+'C-M'!E15+Cana!E15+Ex!E15+Bal!E15+Mad!E15+CyL!E15</f>
        <v>1784.345</v>
      </c>
      <c r="F15" s="3" t="n">
        <f aca="false">Cat!F15+Gal!F15+And!F15+Ast!F15+Cnt!F15+Rio!F15+Mu!F15+Va!F15+Ara!F15+'C-M'!F15+Cana!F15+Ex!F15+Bal!F15+Mad!F15+CyL!F15</f>
        <v>1799.045</v>
      </c>
      <c r="G15" s="3" t="n">
        <f aca="false">Cat!G15+Gal!G15+And!G15+Ast!G15+Cnt!G15+Rio!G15+Mu!G15+Va!G15+Ara!G15+'C-M'!G15+Cana!G15+Ex!G15+Bal!G15+Mad!G15+CyL!G15</f>
        <v>1789.561</v>
      </c>
      <c r="H15" s="3" t="n">
        <f aca="false">Cat!H15+Gal!H15+And!H15+Ast!H15+Cnt!H15+Rio!H15+Mu!H15+Va!H15+Ara!H15+'C-M'!H15+Cana!H15+Ex!H15+Bal!H15+Mad!H15+CyL!H15</f>
        <v>1873.624</v>
      </c>
      <c r="I15" s="3" t="n">
        <f aca="false">Cat!I15+Gal!I15+And!I15+Ast!I15+Cnt!I15+Rio!I15+Mu!I15+Va!I15+Ara!I15+'C-M'!I15+Cana!I15+Ex!I15+Bal!I15+Mad!I15+CyL!I15</f>
        <v>1735.894</v>
      </c>
      <c r="J15" s="3" t="n">
        <f aca="false">Cat!J15+Gal!J15+And!J15+Ast!J15+Cnt!J15+Rio!J15+Mu!J15+Va!J15+Ara!J15+'C-M'!J15+Cana!J15+Ex!J15+Bal!J15+Mad!J15+CyL!J15</f>
        <v>1581.129</v>
      </c>
      <c r="K15" s="3" t="n">
        <f aca="false">Cat!K15+Gal!K15+And!K15+Ast!K15+Cnt!K15+Rio!K15+Mu!K15+Va!K15+Ara!K15+'C-M'!K15+Cana!K15+Ex!K15+Bal!K15+Mad!K15+CyL!K15</f>
        <v>1581.129</v>
      </c>
      <c r="L15" s="3" t="n">
        <f aca="false">Cat!L15+Gal!L15+And!L15+Ast!L15+Cnt!L15+Rio!L15+Mu!L15+Va!L15+Ara!L15+'C-M'!L15+Cana!L15+Ex!L15+Bal!L15+Mad!L15+CyL!L15</f>
        <v>1504.417</v>
      </c>
      <c r="M15" s="3" t="n">
        <f aca="false">Cat!M15+Gal!M15+And!M15+Ast!M15+Cnt!M15+Rio!M15+Mu!M15+Va!M15+Ara!M15+'C-M'!M15+Cana!M15+Ex!M15+Bal!M15+Mad!M15+CyL!M15</f>
        <v>1238.29</v>
      </c>
      <c r="N15" s="3"/>
      <c r="O15" s="3"/>
      <c r="P15" s="3"/>
    </row>
    <row r="16" customFormat="false" ht="13" hidden="false" customHeight="false" outlineLevel="0" collapsed="false">
      <c r="B16" s="0" t="s">
        <v>49</v>
      </c>
      <c r="C16" s="3" t="n">
        <f aca="false">Cat!C16+Gal!C16+And!C16+Ast!C16+Cnt!C16+Rio!C16+Mu!C16+Va!C16+Ara!C16+'C-M'!C16+Cana!C16+Ex!C16+Bal!C16+Mad!C16+CyL!C16</f>
        <v>444.53477</v>
      </c>
      <c r="D16" s="3" t="n">
        <f aca="false">Cat!D16+Gal!D16+And!D16+Ast!D16+Cnt!D16+Rio!D16+Mu!D16+Va!D16+Ara!D16+'C-M'!D16+Cana!D16+Ex!D16+Bal!D16+Mad!D16+CyL!D16</f>
        <v>503.13049</v>
      </c>
      <c r="E16" s="3" t="n">
        <f aca="false">Cat!E16+Gal!E16+And!E16+Ast!E16+Cnt!E16+Rio!E16+Mu!E16+Va!E16+Ara!E16+'C-M'!E16+Cana!E16+Ex!E16+Bal!E16+Mad!E16+CyL!E16</f>
        <v>577.89272</v>
      </c>
      <c r="F16" s="3" t="n">
        <f aca="false">Cat!F16+Gal!F16+And!F16+Ast!F16+Cnt!F16+Rio!F16+Mu!F16+Va!F16+Ara!F16+'C-M'!F16+Cana!F16+Ex!F16+Bal!F16+Mad!F16+CyL!F16</f>
        <v>559.717524</v>
      </c>
      <c r="G16" s="3" t="n">
        <f aca="false">Cat!G16+Gal!G16+And!G16+Ast!G16+Cnt!G16+Rio!G16+Mu!G16+Va!G16+Ara!G16+'C-M'!G16+Cana!G16+Ex!G16+Bal!G16+Mad!G16+CyL!G16</f>
        <v>580.789721</v>
      </c>
      <c r="H16" s="3" t="n">
        <f aca="false">Cat!H16+Gal!H16+And!H16+Ast!H16+Cnt!H16+Rio!H16+Mu!H16+Va!H16+Ara!H16+'C-M'!H16+Cana!H16+Ex!H16+Bal!H16+Mad!H16+CyL!H16</f>
        <v>566.189909</v>
      </c>
      <c r="I16" s="3" t="n">
        <f aca="false">Cat!I16+Gal!I16+And!I16+Ast!I16+Cnt!I16+Rio!I16+Mu!I16+Va!I16+Ara!I16+'C-M'!I16+Cana!I16+Ex!I16+Bal!I16+Mad!I16+CyL!I16</f>
        <v>477.14436426</v>
      </c>
      <c r="J16" s="3" t="n">
        <f aca="false">Cat!J16+Gal!J16+And!J16+Ast!J16+Cnt!J16+Rio!J16+Mu!J16+Va!J16+Ara!J16+'C-M'!J16+Cana!J16+Ex!J16+Bal!J16+Mad!J16+CyL!J16</f>
        <v>385.150641948</v>
      </c>
      <c r="K16" s="3" t="n">
        <f aca="false">Cat!K16+Gal!K16+And!K16+Ast!K16+Cnt!K16+Rio!K16+Mu!K16+Va!K16+Ara!K16+'C-M'!K16+Cana!K16+Ex!K16+Bal!K16+Mad!K16+CyL!K16</f>
        <v>385.150641948</v>
      </c>
      <c r="L16" s="3" t="n">
        <f aca="false">Cat!L16+Gal!L16+And!L16+Ast!L16+Cnt!L16+Rio!L16+Mu!L16+Va!L16+Ara!L16+'C-M'!L16+Cana!L16+Ex!L16+Bal!L16+Mad!L16+CyL!L16</f>
        <v>495.06522</v>
      </c>
      <c r="M16" s="3" t="n">
        <f aca="false">Cat!M16+Gal!M16+And!M16+Ast!M16+Cnt!M16+Rio!M16+Mu!M16+Va!M16+Ara!M16+'C-M'!M16+Cana!M16+Ex!M16+Bal!M16+Mad!M16+CyL!M16</f>
        <v>493.63293</v>
      </c>
      <c r="N16" s="3"/>
      <c r="O16" s="3"/>
      <c r="P16" s="3"/>
    </row>
    <row r="17" customFormat="false" ht="13" hidden="false" customHeight="false" outlineLevel="0" collapsed="false">
      <c r="B17" s="8" t="s">
        <v>50</v>
      </c>
      <c r="C17" s="9" t="n">
        <f aca="false">C18+C19+C20</f>
        <v>16488.8723753338</v>
      </c>
      <c r="D17" s="9" t="n">
        <f aca="false">D18+D19+D20</f>
        <v>17570.281</v>
      </c>
      <c r="E17" s="9" t="n">
        <f aca="false">E18+E19+E20</f>
        <v>19285.44101</v>
      </c>
      <c r="F17" s="9" t="n">
        <f aca="false">F18+F19+F20</f>
        <v>21876.62605</v>
      </c>
      <c r="G17" s="9" t="n">
        <f aca="false">G18+G19+G20</f>
        <v>25535.43039</v>
      </c>
      <c r="H17" s="9" t="n">
        <f aca="false">H18+H19+H20</f>
        <v>27431.21674</v>
      </c>
      <c r="I17" s="9" t="n">
        <f aca="false">I18+I19+I20</f>
        <v>27784.13144</v>
      </c>
      <c r="J17" s="9" t="n">
        <f aca="false">J18+J19+J20</f>
        <v>26711.43781</v>
      </c>
      <c r="K17" s="9" t="n">
        <f aca="false">K18+K19+K20</f>
        <v>37713.25157</v>
      </c>
      <c r="L17" s="9" t="n">
        <f aca="false">L18+L19+L20</f>
        <v>36675.6323</v>
      </c>
      <c r="M17" s="9" t="n">
        <f aca="false">M18+M19+M20</f>
        <v>36740.46364454</v>
      </c>
      <c r="N17" s="3"/>
      <c r="O17" s="3"/>
      <c r="P17" s="3"/>
    </row>
    <row r="18" customFormat="false" ht="13" hidden="false" customHeight="false" outlineLevel="0" collapsed="false">
      <c r="B18" s="0" t="s">
        <v>51</v>
      </c>
      <c r="C18" s="3" t="n">
        <f aca="false">Cat!C18+Gal!C18+And!C18+Ast!C18+Cnt!C18+Rio!C18+Mu!C18+Va!C18+Ara!C18+'C-M'!C18+Cana!C18+Ex!C18+Bal!C18+Mad!C18+CyL!C18</f>
        <v>14546.9767539038</v>
      </c>
      <c r="D18" s="3" t="n">
        <f aca="false">Cat!D18+Gal!D18+And!D18+Ast!D18+Cnt!D18+Rio!D18+Mu!D18+Va!D18+Ara!D18+'C-M'!D18+Cana!D18+Ex!D18+Bal!D18+Mad!D18+CyL!D18</f>
        <v>15479.868</v>
      </c>
      <c r="E18" s="3" t="n">
        <f aca="false">Cat!E18+Gal!E18+And!E18+Ast!E18+Cnt!E18+Rio!E18+Mu!E18+Va!E18+Ara!E18+'C-M'!E18+Cana!E18+Ex!E18+Bal!E18+Mad!E18+CyL!E18</f>
        <v>16986.13</v>
      </c>
      <c r="F18" s="3" t="n">
        <f aca="false">Cat!F18+Gal!F18+And!F18+Ast!F18+Cnt!F18+Rio!F18+Mu!F18+Va!F18+Ara!F18+'C-M'!F18+Cana!F18+Ex!F18+Bal!F18+Mad!F18+CyL!F18</f>
        <v>19324.63901</v>
      </c>
      <c r="G18" s="3" t="n">
        <f aca="false">Cat!G18+Gal!G18+And!G18+Ast!G18+Cnt!G18+Rio!G18+Mu!G18+Va!G18+Ara!G18+'C-M'!G18+Cana!G18+Ex!G18+Bal!G18+Mad!G18+CyL!G18</f>
        <v>22753.31282</v>
      </c>
      <c r="H18" s="3" t="n">
        <f aca="false">Cat!H18+Gal!H18+And!H18+Ast!H18+Cnt!H18+Rio!H18+Mu!H18+Va!H18+Ara!H18+'C-M'!H18+Cana!H18+Ex!H18+Bal!H18+Mad!H18+CyL!H18</f>
        <v>24559.53361</v>
      </c>
      <c r="I18" s="3" t="n">
        <f aca="false">Cat!I18+Gal!I18+And!I18+Ast!I18+Cnt!I18+Rio!I18+Mu!I18+Va!I18+Ara!I18+'C-M'!I18+Cana!I18+Ex!I18+Bal!I18+Mad!I18+CyL!I18</f>
        <v>25784.147</v>
      </c>
      <c r="J18" s="3" t="n">
        <f aca="false">Cat!J18+Gal!J18+And!J18+Ast!J18+Cnt!J18+Rio!J18+Mu!J18+Va!J18+Ara!J18+'C-M'!J18+Cana!J18+Ex!J18+Bal!J18+Mad!J18+CyL!J18</f>
        <v>25167.03125</v>
      </c>
      <c r="K18" s="3" t="n">
        <f aca="false">Cat!K18+Gal!K18+And!K18+Ast!K18+Cnt!K18+Rio!K18+Mu!K18+Va!K18+Ara!K18+'C-M'!K18+Cana!K18+Ex!K18+Bal!K18+Mad!K18+CyL!K18</f>
        <v>36168.84501</v>
      </c>
      <c r="L18" s="3" t="n">
        <f aca="false">Cat!L18+Gal!L18+And!L18+Ast!L18+Cnt!L18+Rio!L18+Mu!L18+Va!L18+Ara!L18+'C-M'!L18+Cana!L18+Ex!L18+Bal!L18+Mad!L18+CyL!L18</f>
        <v>35216.75817</v>
      </c>
      <c r="M18" s="3" t="n">
        <f aca="false">Cat!M18+Gal!M18+And!M18+Ast!M18+Cnt!M18+Rio!M18+Mu!M18+Va!M18+Ara!M18+'C-M'!M18+Cana!M18+Ex!M18+Bal!M18+Mad!M18+CyL!M18</f>
        <v>35479.66344449</v>
      </c>
      <c r="N18" s="3"/>
      <c r="O18" s="3"/>
      <c r="P18" s="3"/>
    </row>
    <row r="19" customFormat="false" ht="13" hidden="false" customHeight="false" outlineLevel="0" collapsed="false">
      <c r="B19" s="0" t="s">
        <v>137</v>
      </c>
      <c r="C19" s="3" t="n">
        <f aca="false">Cat!C19+Gal!C19+And!C19+Ast!C19+Cnt!C19+Rio!C19+Mu!C19+Va!C19+Ara!C19+'C-M'!C19+Cana!C19+Ex!C19+Bal!C19+Mad!C19+CyL!C19</f>
        <v>1188.91811594</v>
      </c>
      <c r="D19" s="3" t="n">
        <f aca="false">Cat!D19+Gal!D19+And!D19+Ast!D19+Cnt!D19+Rio!D19+Mu!D19+Va!D19+Ara!D19+'C-M'!D19+Cana!D19+Ex!D19+Bal!D19+Mad!D19+CyL!D19</f>
        <v>1300.174</v>
      </c>
      <c r="E19" s="3" t="n">
        <f aca="false">Cat!E19+Gal!E19+And!E19+Ast!E19+Cnt!E19+Rio!E19+Mu!E19+Va!E19+Ara!E19+'C-M'!E19+Cana!E19+Ex!E19+Bal!E19+Mad!E19+CyL!E19</f>
        <v>1471.265</v>
      </c>
      <c r="F19" s="3" t="n">
        <f aca="false">Cat!F19+Gal!F19+And!F19+Ast!F19+Cnt!F19+Rio!F19+Mu!F19+Va!F19+Ara!F19+'C-M'!F19+Cana!F19+Ex!F19+Bal!F19+Mad!F19+CyL!F19</f>
        <v>1706.09283</v>
      </c>
      <c r="G19" s="3" t="n">
        <f aca="false">Cat!G19+Gal!G19+And!G19+Ast!G19+Cnt!G19+Rio!G19+Mu!G19+Va!G19+Ara!G19+'C-M'!G19+Cana!G19+Ex!G19+Bal!G19+Mad!G19+CyL!G19</f>
        <v>1918.25101</v>
      </c>
      <c r="H19" s="3" t="n">
        <f aca="false">Cat!H19+Gal!H19+And!H19+Ast!H19+Cnt!H19+Rio!H19+Mu!H19+Va!H19+Ara!H19+'C-M'!H19+Cana!H19+Ex!H19+Bal!H19+Mad!H19+CyL!H19</f>
        <v>1983.56839</v>
      </c>
      <c r="I19" s="3" t="n">
        <f aca="false">Cat!I19+Gal!I19+And!I19+Ast!I19+Cnt!I19+Rio!I19+Mu!I19+Va!I19+Ara!I19+'C-M'!I19+Cana!I19+Ex!I19+Bal!I19+Mad!I19+CyL!I19</f>
        <v>1151.39787</v>
      </c>
      <c r="J19" s="3" t="n">
        <f aca="false">Cat!J19+Gal!J19+And!J19+Ast!J19+Cnt!J19+Rio!J19+Mu!J19+Va!J19+Ara!J19+'C-M'!J19+Cana!J19+Ex!J19+Bal!J19+Mad!J19+CyL!J19</f>
        <v>740.21375</v>
      </c>
      <c r="K19" s="3" t="n">
        <f aca="false">Cat!K19+Gal!K19+And!K19+Ast!K19+Cnt!K19+Rio!K19+Mu!K19+Va!K19+Ara!K19+'C-M'!K19+Cana!K19+Ex!K19+Bal!K19+Mad!K19+CyL!K19</f>
        <v>740.21375</v>
      </c>
      <c r="L19" s="3" t="n">
        <f aca="false">Cat!L19+Gal!L19+And!L19+Ast!L19+Cnt!L19+Rio!L19+Mu!L19+Va!L19+Ara!L19+'C-M'!L19+Cana!L19+Ex!L19+Bal!L19+Mad!L19+CyL!L19</f>
        <v>670.77977</v>
      </c>
      <c r="M19" s="3" t="n">
        <f aca="false">Cat!M19+Gal!M19+And!M19+Ast!M19+Cnt!M19+Rio!M19+Mu!M19+Va!M19+Ara!M19+'C-M'!M19+Cana!M19+Ex!M19+Bal!M19+Mad!M19+CyL!M19</f>
        <v>504.87787829</v>
      </c>
      <c r="N19" s="3"/>
      <c r="O19" s="3"/>
      <c r="P19" s="3"/>
    </row>
    <row r="20" customFormat="false" ht="13" hidden="false" customHeight="false" outlineLevel="0" collapsed="false">
      <c r="B20" s="0" t="s">
        <v>53</v>
      </c>
      <c r="C20" s="3" t="n">
        <f aca="false">Cat!C20+Gal!C20+And!C20+Ast!C20+Cnt!C20+Rio!C20+Mu!C20+Va!C20+Ara!C20+'C-M'!C20+Cana!C20+Ex!C20+Bal!C20+Mad!C20+CyL!C20</f>
        <v>752.97750549</v>
      </c>
      <c r="D20" s="3" t="n">
        <f aca="false">Cat!D20+Gal!D20+And!D20+Ast!D20+Cnt!D20+Rio!D20+Mu!D20+Va!D20+Ara!D20+'C-M'!D20+Cana!D20+Ex!D20+Bal!D20+Mad!D20+CyL!D20</f>
        <v>790.239</v>
      </c>
      <c r="E20" s="3" t="n">
        <f aca="false">Cat!E20+Gal!E20+And!E20+Ast!E20+Cnt!E20+Rio!E20+Mu!E20+Va!E20+Ara!E20+'C-M'!E20+Cana!E20+Ex!E20+Bal!E20+Mad!E20+CyL!E20</f>
        <v>828.04601</v>
      </c>
      <c r="F20" s="3" t="n">
        <f aca="false">Cat!F20+Gal!F20+And!F20+Ast!F20+Cnt!F20+Rio!F20+Mu!F20+Va!F20+Ara!F20+'C-M'!F20+Cana!F20+Ex!F20+Bal!F20+Mad!F20+CyL!F20</f>
        <v>845.89421</v>
      </c>
      <c r="G20" s="3" t="n">
        <f aca="false">Cat!G20+Gal!G20+And!G20+Ast!G20+Cnt!G20+Rio!G20+Mu!G20+Va!G20+Ara!G20+'C-M'!G20+Cana!G20+Ex!G20+Bal!G20+Mad!G20+CyL!G20</f>
        <v>863.86656</v>
      </c>
      <c r="H20" s="3" t="n">
        <f aca="false">Cat!H20+Gal!H20+And!H20+Ast!H20+Cnt!H20+Rio!H20+Mu!H20+Va!H20+Ara!H20+'C-M'!H20+Cana!H20+Ex!H20+Bal!H20+Mad!H20+CyL!H20</f>
        <v>888.11474</v>
      </c>
      <c r="I20" s="3" t="n">
        <f aca="false">Cat!I20+Gal!I20+And!I20+Ast!I20+Cnt!I20+Rio!I20+Mu!I20+Va!I20+Ara!I20+'C-M'!I20+Cana!I20+Ex!I20+Bal!I20+Mad!I20+CyL!I20</f>
        <v>848.58657</v>
      </c>
      <c r="J20" s="3" t="n">
        <f aca="false">Cat!J20+Gal!J20+And!J20+Ast!J20+Cnt!J20+Rio!J20+Mu!J20+Va!J20+Ara!J20+'C-M'!J20+Cana!J20+Ex!J20+Bal!J20+Mad!J20+CyL!J20</f>
        <v>804.19281</v>
      </c>
      <c r="K20" s="3" t="n">
        <f aca="false">Cat!K20+Gal!K20+And!K20+Ast!K20+Cnt!K20+Rio!K20+Mu!K20+Va!K20+Ara!K20+'C-M'!K20+Cana!K20+Ex!K20+Bal!K20+Mad!K20+CyL!K20</f>
        <v>804.19281</v>
      </c>
      <c r="L20" s="3" t="n">
        <f aca="false">Cat!L20+Gal!L20+And!L20+Ast!L20+Cnt!L20+Rio!L20+Mu!L20+Va!L20+Ara!L20+'C-M'!L20+Cana!L20+Ex!L20+Bal!L20+Mad!L20+CyL!L20</f>
        <v>788.09436</v>
      </c>
      <c r="M20" s="3" t="n">
        <f aca="false">Cat!M20+Gal!M20+And!M20+Ast!M20+Cnt!M20+Rio!M20+Mu!M20+Va!M20+Ara!M20+'C-M'!M20+Cana!M20+Ex!M20+Bal!M20+Mad!M20+CyL!M20</f>
        <v>755.92232176</v>
      </c>
      <c r="N20" s="3"/>
      <c r="O20" s="3"/>
      <c r="P20" s="3"/>
    </row>
    <row r="21" customFormat="false" ht="13" hidden="false" customHeight="false" outlineLevel="0" collapsed="false">
      <c r="M21" s="3"/>
      <c r="N21" s="3"/>
      <c r="O21" s="3"/>
      <c r="P21" s="3"/>
    </row>
    <row r="22" customFormat="false" ht="13" hidden="false" customHeight="false" outlineLevel="0" collapsed="false">
      <c r="B22" s="6" t="s">
        <v>54</v>
      </c>
      <c r="C22" s="7" t="n">
        <f aca="false">C23+C24+C25</f>
        <v>19793.8302434592</v>
      </c>
      <c r="D22" s="7" t="n">
        <f aca="false">D23+D24+D25</f>
        <v>21398.126</v>
      </c>
      <c r="E22" s="7" t="n">
        <f aca="false">E23+E24+E25</f>
        <v>23066.94011</v>
      </c>
      <c r="F22" s="7" t="n">
        <f aca="false">F23+F24+F25</f>
        <v>25173.42561</v>
      </c>
      <c r="G22" s="7" t="n">
        <f aca="false">G23+G24+G25</f>
        <v>27151.39905</v>
      </c>
      <c r="H22" s="7" t="n">
        <f aca="false">H23+H24+H25</f>
        <v>28099.99732</v>
      </c>
      <c r="I22" s="7" t="n">
        <f aca="false">I23+I24+I25</f>
        <v>25346.11742</v>
      </c>
      <c r="J22" s="7" t="n">
        <f aca="false">J23+J24+J25</f>
        <v>20248.9165</v>
      </c>
      <c r="K22" s="7" t="n">
        <f aca="false">K23+K24+K25</f>
        <v>28538.2329985</v>
      </c>
      <c r="L22" s="7" t="n">
        <f aca="false">L23+L24+L25</f>
        <v>36600.3756</v>
      </c>
      <c r="M22" s="7" t="n">
        <f aca="false">M23+M24+M25</f>
        <v>36234.4995384345</v>
      </c>
      <c r="N22" s="3"/>
      <c r="O22" s="3"/>
      <c r="P22" s="3"/>
    </row>
    <row r="23" customFormat="false" ht="13" hidden="false" customHeight="false" outlineLevel="0" collapsed="false">
      <c r="B23" s="0" t="s">
        <v>55</v>
      </c>
      <c r="C23" s="3" t="n">
        <f aca="false">Cat!C23+Gal!C23+And!C23+Ast!C23+Cnt!C23+Rio!C23+Mu!C23+Va!C23+Ara!C23+'C-M'!C23+Cana!C23+Ex!C23+Bal!C23+Mad!C23+CyL!C23</f>
        <v>12919.647662166</v>
      </c>
      <c r="D23" s="3" t="n">
        <f aca="false">Cat!D23+Gal!D23+And!D23+Ast!D23+Cnt!D23+Rio!D23+Mu!D23+Va!D23+Ara!D23+'C-M'!D23+Cana!D23+Ex!D23+Bal!D23+Mad!D23+CyL!D23</f>
        <v>14202.82</v>
      </c>
      <c r="E23" s="3" t="n">
        <f aca="false">Cat!E23+Gal!E23+And!E23+Ast!E23+Cnt!E23+Rio!E23+Mu!E23+Va!E23+Ara!E23+'C-M'!E23+Cana!E23+Ex!E23+Bal!E23+Mad!E23+CyL!E23</f>
        <v>15577.575</v>
      </c>
      <c r="F23" s="3" t="n">
        <f aca="false">Cat!F23+Gal!F23+And!F23+Ast!F23+Cnt!F23+Rio!F23+Mu!F23+Va!F23+Ara!F23+'C-M'!F23+Cana!F23+Ex!F23+Bal!F23+Mad!F23+CyL!F23</f>
        <v>17454.52936</v>
      </c>
      <c r="G23" s="3" t="n">
        <f aca="false">Cat!G23+Gal!G23+And!G23+Ast!G23+Cnt!G23+Rio!G23+Mu!G23+Va!G23+Ara!G23+'C-M'!G23+Cana!G23+Ex!G23+Bal!G23+Mad!G23+CyL!G23</f>
        <v>19128.27967</v>
      </c>
      <c r="H23" s="3" t="n">
        <f aca="false">Cat!H23+Gal!H23+And!H23+Ast!H23+Cnt!H23+Rio!H23+Mu!H23+Va!H23+Ara!H23+'C-M'!H23+Cana!H23+Ex!H23+Bal!H23+Mad!H23+CyL!H23</f>
        <v>19547.27917</v>
      </c>
      <c r="I23" s="3" t="n">
        <f aca="false">Cat!I23+Gal!I23+And!I23+Ast!I23+Cnt!I23+Rio!I23+Mu!I23+Va!I23+Ara!I23+'C-M'!I23+Cana!I23+Ex!I23+Bal!I23+Mad!I23+CyL!I23</f>
        <v>16807.26871</v>
      </c>
      <c r="J23" s="3" t="n">
        <f aca="false">Cat!J23+Gal!J23+And!J23+Ast!J23+Cnt!J23+Rio!J23+Mu!J23+Va!J23+Ara!J23+'C-M'!J23+Cana!J23+Ex!J23+Bal!J23+Mad!J23+CyL!J23</f>
        <v>11748.32064</v>
      </c>
      <c r="K23" s="3" t="n">
        <f aca="false">Cat!K23+Gal!K23+And!K23+Ast!K23+Cnt!K23+Rio!K23+Mu!K23+Va!K23+Ara!K23+'C-M'!K23+Cana!K23+Ex!K23+Bal!K23+Mad!K23+CyL!K23</f>
        <v>16783.3152</v>
      </c>
      <c r="L23" s="3" t="n">
        <f aca="false">Cat!L23+Gal!L23+And!L23+Ast!L23+Cnt!L23+Rio!L23+Mu!L23+Va!L23+Ara!L23+'C-M'!L23+Cana!L23+Ex!L23+Bal!L23+Mad!L23+CyL!L23</f>
        <v>24543.18741</v>
      </c>
      <c r="M23" s="3" t="n">
        <f aca="false">Cat!M23+Gal!M23+And!M23+Ast!M23+Cnt!M23+Rio!M23+Mu!M23+Va!M23+Ara!M23+'C-M'!M23+Cana!M23+Ex!M23+Bal!M23+Mad!M23+CyL!M23</f>
        <v>24651.037481825</v>
      </c>
      <c r="N23" s="3"/>
      <c r="O23" s="3"/>
      <c r="P23" s="3"/>
    </row>
    <row r="24" customFormat="false" ht="13" hidden="false" customHeight="false" outlineLevel="0" collapsed="false">
      <c r="B24" s="0" t="s">
        <v>56</v>
      </c>
      <c r="C24" s="3" t="n">
        <f aca="false">Cat!C24+Gal!C24+And!C24+Ast!C24+Cnt!C24+Rio!C24+Mu!C24+Va!C24+Ara!C24+'C-M'!C24+Cana!C24+Ex!C24+Bal!C24+Mad!C24+CyL!C24</f>
        <v>6183.80558129324</v>
      </c>
      <c r="D24" s="3" t="n">
        <f aca="false">Cat!D24+Gal!D24+And!D24+Ast!D24+Cnt!D24+Rio!D24+Mu!D24+Va!D24+Ara!D24+'C-M'!D24+Cana!D24+Ex!D24+Bal!D24+Mad!D24+CyL!D24</f>
        <v>6437.837</v>
      </c>
      <c r="E24" s="3" t="n">
        <f aca="false">Cat!E24+Gal!E24+And!E24+Ast!E24+Cnt!E24+Rio!E24+Mu!E24+Va!E24+Ara!E24+'C-M'!E24+Cana!E24+Ex!E24+Bal!E24+Mad!E24+CyL!E24</f>
        <v>6681.50183</v>
      </c>
      <c r="F24" s="3" t="n">
        <f aca="false">Cat!F24+Gal!F24+And!F24+Ast!F24+Cnt!F24+Rio!F24+Mu!F24+Va!F24+Ara!F24+'C-M'!F24+Cana!F24+Ex!F24+Bal!F24+Mad!F24+CyL!F24</f>
        <v>6865.21484</v>
      </c>
      <c r="G24" s="3" t="n">
        <f aca="false">Cat!G24+Gal!G24+And!G24+Ast!G24+Cnt!G24+Rio!G24+Mu!G24+Va!G24+Ara!G24+'C-M'!G24+Cana!G24+Ex!G24+Bal!G24+Mad!G24+CyL!G24</f>
        <v>7051.15882</v>
      </c>
      <c r="H24" s="3" t="n">
        <f aca="false">Cat!H24+Gal!H24+And!H24+Ast!H24+Cnt!H24+Rio!H24+Mu!H24+Va!H24+Ara!H24+'C-M'!H24+Cana!H24+Ex!H24+Bal!H24+Mad!H24+CyL!H24</f>
        <v>7488.8394</v>
      </c>
      <c r="I24" s="3" t="n">
        <f aca="false">Cat!I24+Gal!I24+And!I24+Ast!I24+Cnt!I24+Rio!I24+Mu!I24+Va!I24+Ara!I24+'C-M'!I24+Cana!I24+Ex!I24+Bal!I24+Mad!I24+CyL!I24</f>
        <v>7353.34817</v>
      </c>
      <c r="J24" s="3" t="n">
        <f aca="false">Cat!J24+Gal!J24+And!J24+Ast!J24+Cnt!J24+Rio!J24+Mu!J24+Va!J24+Ara!J24+'C-M'!J24+Cana!J24+Ex!J24+Bal!J24+Mad!J24+CyL!J24</f>
        <v>7231.82653</v>
      </c>
      <c r="K24" s="3" t="n">
        <f aca="false">Cat!K24+Gal!K24+And!K24+Ast!K24+Cnt!K24+Rio!K24+Mu!K24+Va!K24+Ara!K24+'C-M'!K24+Cana!K24+Ex!K24+Bal!K24+Mad!K24+CyL!K24</f>
        <v>10486.1484685</v>
      </c>
      <c r="L24" s="3" t="n">
        <f aca="false">Cat!L24+Gal!L24+And!L24+Ast!L24+Cnt!L24+Rio!L24+Mu!L24+Va!L24+Ara!L24+'C-M'!L24+Cana!L24+Ex!L24+Bal!L24+Mad!L24+CyL!L24</f>
        <v>10696.7358</v>
      </c>
      <c r="M24" s="3" t="n">
        <f aca="false">Cat!M24+Gal!M24+And!M24+Ast!M24+Cnt!M24+Rio!M24+Mu!M24+Va!M24+Ara!M24+'C-M'!M24+Cana!M24+Ex!M24+Bal!M24+Mad!M24+CyL!M24</f>
        <v>10213.9126535624</v>
      </c>
      <c r="N24" s="3"/>
      <c r="O24" s="3"/>
      <c r="P24" s="3"/>
    </row>
    <row r="25" customFormat="false" ht="13" hidden="false" customHeight="false" outlineLevel="0" collapsed="false">
      <c r="B25" s="0" t="s">
        <v>57</v>
      </c>
      <c r="C25" s="3" t="n">
        <f aca="false">Cat!C25+Gal!C25+And!C25+Ast!C25+Cnt!C25+Rio!C25+Mu!C25+Va!C25+Ara!C25+'C-M'!C25+Cana!C25+Ex!C25+Bal!C25+Mad!C25+CyL!C25</f>
        <v>690.377</v>
      </c>
      <c r="D25" s="3" t="n">
        <f aca="false">Cat!D25+Gal!D25+And!D25+Ast!D25+Cnt!D25+Rio!D25+Mu!D25+Va!D25+Ara!D25+'C-M'!D25+Cana!D25+Ex!D25+Bal!D25+Mad!D25+CyL!D25</f>
        <v>757.469</v>
      </c>
      <c r="E25" s="3" t="n">
        <f aca="false">Cat!E25+Gal!E25+And!E25+Ast!E25+Cnt!E25+Rio!E25+Mu!E25+Va!E25+Ara!E25+'C-M'!E25+Cana!E25+Ex!E25+Bal!E25+Mad!E25+CyL!E25</f>
        <v>807.86328</v>
      </c>
      <c r="F25" s="3" t="n">
        <f aca="false">Cat!F25+Gal!F25+And!F25+Ast!F25+Cnt!F25+Rio!F25+Mu!F25+Va!F25+Ara!F25+'C-M'!F25+Cana!F25+Ex!F25+Bal!F25+Mad!F25+CyL!F25</f>
        <v>853.68141</v>
      </c>
      <c r="G25" s="3" t="n">
        <f aca="false">Cat!G25+Gal!G25+And!G25+Ast!G25+Cnt!G25+Rio!G25+Mu!G25+Va!G25+Ara!G25+'C-M'!G25+Cana!G25+Ex!G25+Bal!G25+Mad!G25+CyL!G25</f>
        <v>971.96056</v>
      </c>
      <c r="H25" s="3" t="n">
        <f aca="false">Cat!H25+Gal!H25+And!H25+Ast!H25+Cnt!H25+Rio!H25+Mu!H25+Va!H25+Ara!H25+'C-M'!H25+Cana!H25+Ex!H25+Bal!H25+Mad!H25+CyL!H25</f>
        <v>1063.87875</v>
      </c>
      <c r="I25" s="3" t="n">
        <f aca="false">Cat!I25+Gal!I25+And!I25+Ast!I25+Cnt!I25+Rio!I25+Mu!I25+Va!I25+Ara!I25+'C-M'!I25+Cana!I25+Ex!I25+Bal!I25+Mad!I25+CyL!I25</f>
        <v>1185.50054</v>
      </c>
      <c r="J25" s="3" t="n">
        <f aca="false">Cat!J25+Gal!J25+And!J25+Ast!J25+Cnt!J25+Rio!J25+Mu!J25+Va!J25+Ara!J25+'C-M'!J25+Cana!J25+Ex!J25+Bal!J25+Mad!J25+CyL!J25</f>
        <v>1268.76933</v>
      </c>
      <c r="K25" s="3" t="n">
        <f aca="false">Cat!K25+Gal!K25+And!K25+Ast!K25+Cnt!K25+Rio!K25+Mu!K25+Va!K25+Ara!K25+'C-M'!K25+Cana!K25+Ex!K25+Bal!K25+Mad!K25+CyL!K25</f>
        <v>1268.76933</v>
      </c>
      <c r="L25" s="3" t="n">
        <f aca="false">Cat!L25+Gal!L25+And!L25+Ast!L25+Cnt!L25+Rio!L25+Mu!L25+Va!L25+Ara!L25+'C-M'!L25+Cana!L25+Ex!L25+Bal!L25+Mad!L25+CyL!L25</f>
        <v>1360.45239</v>
      </c>
      <c r="M25" s="3" t="n">
        <f aca="false">Cat!M25+Gal!M25+And!M25+Ast!M25+Cnt!M25+Rio!M25+Mu!M25+Va!M25+Ara!M25+'C-M'!M25+Cana!M25+Ex!M25+Bal!M25+Mad!M25+CyL!M25</f>
        <v>1369.54940304713</v>
      </c>
      <c r="N25" s="3"/>
      <c r="O25" s="3"/>
      <c r="P25" s="3"/>
    </row>
    <row r="26" customFormat="false" ht="13" hidden="false" customHeight="false" outlineLevel="0" collapsed="false">
      <c r="M26" s="3"/>
      <c r="N26" s="3"/>
      <c r="O26" s="3"/>
      <c r="P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20684.2342870749</v>
      </c>
      <c r="D27" s="7" t="n">
        <f aca="false">SUM(D28:D36)</f>
        <v>22087.1349376731</v>
      </c>
      <c r="E27" s="7" t="n">
        <f aca="false">SUM(E28:E36)</f>
        <v>23089.4629314255</v>
      </c>
      <c r="F27" s="7" t="n">
        <f aca="false">SUM(F28:F36)</f>
        <v>25552.3924588026</v>
      </c>
      <c r="G27" s="7" t="n">
        <f aca="false">SUM(G28:G36)</f>
        <v>29182.1222568335</v>
      </c>
      <c r="H27" s="7" t="n">
        <f aca="false">SUM(H28:H36)</f>
        <v>31441.9963564437</v>
      </c>
      <c r="I27" s="7" t="n">
        <f aca="false">SUM(I28:I36)</f>
        <v>26598.5899635232</v>
      </c>
      <c r="J27" s="7" t="n">
        <f aca="false">SUM(J28:J36)</f>
        <v>21254.2755928791</v>
      </c>
      <c r="K27" s="7" t="n">
        <f aca="false">SUM(K28:K36)</f>
        <v>11356.9064415</v>
      </c>
      <c r="L27" s="7" t="n">
        <f aca="false">SUM(L28:L36)</f>
        <v>16409.163677258</v>
      </c>
      <c r="M27" s="7" t="n">
        <f aca="false">SUM(M28:M36)</f>
        <v>13609.4570944152</v>
      </c>
      <c r="N27" s="3"/>
      <c r="O27" s="3"/>
      <c r="P27" s="3"/>
    </row>
    <row r="28" customFormat="false" ht="13" hidden="false" customHeight="false" outlineLevel="0" collapsed="false">
      <c r="B28" s="0" t="s">
        <v>59</v>
      </c>
      <c r="C28" s="3" t="n">
        <f aca="false">Cat!C28+Gal!C28+And!C28+Ast!C28+Cnt!C28+Rio!C28+Mu!C28+Va!C28+Ara!C28+'C-M'!C28+Cana!C28+Ex!C28+Bal!C28+Mad!C28+CyL!C28</f>
        <v>20475.4049170749</v>
      </c>
      <c r="D28" s="3" t="n">
        <f aca="false">Cat!D28+Gal!D28+And!D28+Ast!D28+Cnt!D28+Rio!D28+Mu!D28+Va!D28+Ara!D28+'C-M'!D28+Cana!D28+Ex!D28+Bal!D28+Mad!D28+CyL!D28</f>
        <v>21863.0529376731</v>
      </c>
      <c r="E28" s="3" t="n">
        <f aca="false">Cat!E28+Gal!E28+And!E28+Ast!E28+Cnt!E28+Rio!E28+Mu!E28+Va!E28+Ara!E28+'C-M'!E28+Cana!E28+Ex!E28+Bal!E28+Mad!E28+CyL!E28</f>
        <v>22496.6259314255</v>
      </c>
      <c r="F28" s="3" t="n">
        <f aca="false">Cat!F28+Gal!F28+And!F28+Ast!F28+Cnt!F28+Rio!F28+Mu!F28+Va!F28+Ara!F28+'C-M'!F28+Cana!F28+Ex!F28+Bal!F28+Mad!F28+CyL!F28</f>
        <v>25409.2067488026</v>
      </c>
      <c r="G28" s="3" t="n">
        <f aca="false">Cat!G28+Gal!G28+And!G28+Ast!G28+Cnt!G28+Rio!G28+Mu!G28+Va!G28+Ara!G28+'C-M'!G28+Cana!G28+Ex!G28+Bal!G28+Mad!G28+CyL!G28</f>
        <v>28613.1092968335</v>
      </c>
      <c r="H28" s="3" t="n">
        <f aca="false">Cat!H28+Gal!H28+And!H28+Ast!H28+Cnt!H28+Rio!H28+Mu!H28+Va!H28+Ara!H28+'C-M'!H28+Cana!H28+Ex!H28+Bal!H28+Mad!H28+CyL!H28</f>
        <v>30725.0378364437</v>
      </c>
      <c r="I28" s="3" t="n">
        <f aca="false">Cat!I28+Gal!I28+And!I28+Ast!I28+Cnt!I28+Rio!I28+Mu!I28+Va!I28+Ara!I28+'C-M'!I28+Cana!I28+Ex!I28+Bal!I28+Mad!I28+CyL!I28</f>
        <v>25443.5899835232</v>
      </c>
      <c r="J28" s="3" t="n">
        <f aca="false">Cat!J28+Gal!J28+And!J28+Ast!J28+Cnt!J28+Rio!J28+Mu!J28+Va!J28+Ara!J28+'C-M'!J28+Cana!J28+Ex!J28+Bal!J28+Mad!J28+CyL!J28</f>
        <v>18001.9958428791</v>
      </c>
      <c r="K28" s="3" t="n">
        <f aca="false">Cat!K28+Gal!K28+And!K28+Ast!K28+Cnt!K28+Rio!K28+Mu!K28+Va!K28+Ara!K28+'C-M'!K28+Cana!K28+Ex!K28+Bal!K28+Mad!K28+CyL!K28</f>
        <v>3843.39503547622</v>
      </c>
      <c r="L28" s="3" t="n">
        <f aca="false">Cat!L28+Gal!L28+And!L28+Ast!L28+Cnt!L28+Rio!L28+Mu!L28+Va!L28+Ara!L28+'C-M'!L28+Cana!L28+Ex!L28+Bal!L28+Mad!L28+CyL!L28</f>
        <v>3592.665814996</v>
      </c>
      <c r="M28" s="3" t="n">
        <f aca="false">Cat!M28+Gal!M28+And!M28+Ast!M28+Cnt!M28+Rio!M28+Mu!M28+Va!M28+Ara!M28+'C-M'!M28+Cana!M28+Ex!M28+Bal!M28+Mad!M28+CyL!M28</f>
        <v>1418.67803700123</v>
      </c>
      <c r="N28" s="3"/>
      <c r="O28" s="3"/>
      <c r="P28" s="3"/>
    </row>
    <row r="29" customFormat="false" ht="13" hidden="false" customHeight="false" outlineLevel="0" collapsed="false">
      <c r="B29" s="0" t="s">
        <v>60</v>
      </c>
      <c r="C29" s="3" t="n">
        <f aca="false">Cat!C29+Gal!C29+And!C29+Ast!C29+Cnt!C29+Rio!C29+Mu!C29+Va!C29+Ara!C29+'C-M'!C29+Cana!C29+Ex!C29+Bal!C29+Mad!C29+CyL!C29</f>
        <v>208.82937</v>
      </c>
      <c r="D29" s="3" t="n">
        <f aca="false">Cat!D29+Gal!D29+And!D29+Ast!D29+Cnt!D29+Rio!D29+Mu!D29+Va!D29+Ara!D29+'C-M'!D29+Cana!D29+Ex!D29+Bal!D29+Mad!D29+CyL!D29</f>
        <v>224.082</v>
      </c>
      <c r="E29" s="3" t="n">
        <f aca="false">Cat!E29+Gal!E29+And!E29+Ast!E29+Cnt!E29+Rio!E29+Mu!E29+Va!E29+Ara!E29+'C-M'!E29+Cana!E29+Ex!E29+Bal!E29+Mad!E29+CyL!E29</f>
        <v>592.837</v>
      </c>
      <c r="F29" s="3" t="n">
        <f aca="false">Cat!F29+Gal!F29+And!F29+Ast!F29+Cnt!F29+Rio!F29+Mu!F29+Va!F29+Ara!F29+'C-M'!F29+Cana!F29+Ex!F29+Bal!F29+Mad!F29+CyL!F29</f>
        <v>143.18571</v>
      </c>
      <c r="G29" s="3" t="n">
        <f aca="false">Cat!G29+Gal!G29+And!G29+Ast!G29+Cnt!G29+Rio!G29+Mu!G29+Va!G29+Ara!G29+'C-M'!G29+Cana!G29+Ex!G29+Bal!G29+Mad!G29+CyL!G29</f>
        <v>14.01296</v>
      </c>
      <c r="H29" s="3" t="n">
        <f aca="false">Cat!H29+Gal!H29+And!H29+Ast!H29+Cnt!H29+Rio!H29+Mu!H29+Va!H29+Ara!H29+'C-M'!H29+Cana!H29+Ex!H29+Bal!H29+Mad!H29+CyL!H29</f>
        <v>61.95852</v>
      </c>
      <c r="I29" s="3" t="n">
        <f aca="false">Cat!I29+Gal!I29+And!I29+Ast!I29+Cnt!I29+Rio!I29+Mu!I29+Va!I29+Ara!I29+'C-M'!I29+Cana!I29+Ex!I29+Bal!I29+Mad!I29+CyL!I29</f>
        <v>499.99998</v>
      </c>
      <c r="J29" s="3" t="n">
        <f aca="false">Cat!J29+Gal!J29+And!J29+Ast!J29+Cnt!J29+Rio!J29+Mu!J29+Va!J29+Ara!J29+'C-M'!J29+Cana!J29+Ex!J29+Bal!J29+Mad!J29+CyL!J29</f>
        <v>500</v>
      </c>
      <c r="K29" s="3" t="n">
        <f aca="false">Cat!K29+Gal!K29+And!K29+Ast!K29+Cnt!K29+Rio!K29+Mu!K29+Va!K29+Ara!K29+'C-M'!K29+Cana!K29+Ex!K29+Bal!K29+Mad!K29+CyL!K29</f>
        <v>0</v>
      </c>
      <c r="L29" s="3" t="n">
        <f aca="false">Cat!L29+Gal!L29+And!L29+Ast!L29+Cnt!L29+Rio!L29+Mu!L29+Va!L29+Ara!L29+'C-M'!L29+Cana!L29+Ex!L29+Bal!L29+Mad!L29+CyL!L29</f>
        <v>0</v>
      </c>
      <c r="M29" s="3" t="n">
        <f aca="false">Cat!M29+Gal!M29+And!M29+Ast!M29+Cnt!M29+Rio!M29+Mu!M29+Va!M29+Ara!M29+'C-M'!M29+Cana!M29+Ex!M29+Bal!M29+Mad!M29+CyL!M29</f>
        <v>0</v>
      </c>
      <c r="N29" s="3"/>
      <c r="O29" s="3"/>
      <c r="P29" s="3"/>
    </row>
    <row r="30" customFormat="false" ht="13" hidden="false" customHeight="false" outlineLevel="0" collapsed="false">
      <c r="B30" s="0" t="s">
        <v>61</v>
      </c>
      <c r="C30" s="3" t="n">
        <f aca="false">Cat!C30+Gal!C30+And!C30+Ast!C30+Cnt!C30+Rio!C30+Mu!C30+Va!C30+Ara!C30+'C-M'!C30+Cana!C30+Ex!C30+Bal!C30+Mad!C30+CyL!C30</f>
        <v>0</v>
      </c>
      <c r="D30" s="3" t="n">
        <f aca="false">Cat!D30+Gal!D30+And!D30+Ast!D30+Cnt!D30+Rio!D30+Mu!D30+Va!D30+Ara!D30+'C-M'!D30+Cana!D30+Ex!D30+Bal!D30+Mad!D30+CyL!D30</f>
        <v>0</v>
      </c>
      <c r="E30" s="3" t="n">
        <f aca="false">Cat!E30+Gal!E30+And!E30+Ast!E30+Cnt!E30+Rio!E30+Mu!E30+Va!E30+Ara!E30+'C-M'!E30+Cana!E30+Ex!E30+Bal!E30+Mad!E30+CyL!E30</f>
        <v>0</v>
      </c>
      <c r="F30" s="3" t="n">
        <f aca="false">Cat!F30+Gal!F30+And!F30+Ast!F30+Cnt!F30+Rio!F30+Mu!F30+Va!F30+Ara!F30+'C-M'!F30+Cana!F30+Ex!F30+Bal!F30+Mad!F30+CyL!F30</f>
        <v>0</v>
      </c>
      <c r="G30" s="3" t="n">
        <f aca="false">Cat!G30+Gal!G30+And!G30+Ast!G30+Cnt!G30+Rio!G30+Mu!G30+Va!G30+Ara!G30+'C-M'!G30+Cana!G30+Ex!G30+Bal!G30+Mad!G30+CyL!G30</f>
        <v>555</v>
      </c>
      <c r="H30" s="3" t="n">
        <f aca="false">Cat!H30+Gal!H30+And!H30+Ast!H30+Cnt!H30+Rio!H30+Mu!H30+Va!H30+Ara!H30+'C-M'!H30+Cana!H30+Ex!H30+Bal!H30+Mad!H30+CyL!H30</f>
        <v>655</v>
      </c>
      <c r="I30" s="3" t="n">
        <f aca="false">Cat!I30+Gal!I30+And!I30+Ast!I30+Cnt!I30+Rio!I30+Mu!I30+Va!I30+Ara!I30+'C-M'!I30+Cana!I30+Ex!I30+Bal!I30+Mad!I30+CyL!I30</f>
        <v>655</v>
      </c>
      <c r="J30" s="3" t="n">
        <f aca="false">Cat!J30+Gal!J30+And!J30+Ast!J30+Cnt!J30+Rio!J30+Mu!J30+Va!J30+Ara!J30+'C-M'!J30+Cana!J30+Ex!J30+Bal!J30+Mad!J30+CyL!J30</f>
        <v>655</v>
      </c>
      <c r="K30" s="3" t="n">
        <f aca="false">Cat!K30+Gal!K30+And!K30+Ast!K30+Cnt!K30+Rio!K30+Mu!K30+Va!K30+Ara!K30+'C-M'!K30+Cana!K30+Ex!K30+Bal!K30+Mad!K30+CyL!K30</f>
        <v>0</v>
      </c>
      <c r="L30" s="3" t="n">
        <f aca="false">Cat!L30+Gal!L30+And!L30+Ast!L30+Cnt!L30+Rio!L30+Mu!L30+Va!L30+Ara!L30+'C-M'!L30+Cana!L30+Ex!L30+Bal!L30+Mad!L30+CyL!L30</f>
        <v>0</v>
      </c>
      <c r="M30" s="3" t="n">
        <f aca="false">Cat!M30+Gal!M30+And!M30+Ast!M30+Cnt!M30+Rio!M30+Mu!M30+Va!M30+Ara!M30+'C-M'!M30+Cana!M30+Ex!M30+Bal!M30+Mad!M30+CyL!M30</f>
        <v>0</v>
      </c>
      <c r="N30" s="3"/>
      <c r="O30" s="3"/>
      <c r="P30" s="3"/>
    </row>
    <row r="31" customFormat="false" ht="13" hidden="false" customHeight="false" outlineLevel="0" collapsed="false">
      <c r="B31" s="0" t="s">
        <v>62</v>
      </c>
      <c r="C31" s="3" t="n">
        <f aca="false">Cat!C31+Gal!C31+And!C31+Ast!C31+Cnt!C31+Rio!C31+Mu!C31+Va!C31+Ara!C31+'C-M'!C31+Cana!C31+Ex!C31+Bal!C31+Mad!C31+CyL!C31</f>
        <v>0</v>
      </c>
      <c r="D31" s="3" t="n">
        <f aca="false">Cat!D31+Gal!D31+And!D31+Ast!D31+Cnt!D31+Rio!D31+Mu!D31+Va!D31+Ara!D31+'C-M'!D31+Cana!D31+Ex!D31+Bal!D31+Mad!D31+CyL!D31</f>
        <v>0</v>
      </c>
      <c r="E31" s="3" t="n">
        <f aca="false">Cat!E31+Gal!E31+And!E31+Ast!E31+Cnt!E31+Rio!E31+Mu!E31+Va!E31+Ara!E31+'C-M'!E31+Cana!E31+Ex!E31+Bal!E31+Mad!E31+CyL!E31</f>
        <v>0</v>
      </c>
      <c r="F31" s="3" t="n">
        <f aca="false">Cat!F31+Gal!F31+And!F31+Ast!F31+Cnt!F31+Rio!F31+Mu!F31+Va!F31+Ara!F31+'C-M'!F31+Cana!F31+Ex!F31+Bal!F31+Mad!F31+CyL!F31</f>
        <v>0</v>
      </c>
      <c r="G31" s="3" t="n">
        <f aca="false">Cat!G31+Gal!G31+And!G31+Ast!G31+Cnt!G31+Rio!G31+Mu!G31+Va!G31+Ara!G31+'C-M'!G31+Cana!G31+Ex!G31+Bal!G31+Mad!G31+CyL!G31</f>
        <v>0</v>
      </c>
      <c r="H31" s="3" t="n">
        <f aca="false">Cat!H31+Gal!H31+And!H31+Ast!H31+Cnt!H31+Rio!H31+Mu!H31+Va!H31+Ara!H31+'C-M'!H31+Cana!H31+Ex!H31+Bal!H31+Mad!H31+CyL!H31</f>
        <v>0</v>
      </c>
      <c r="I31" s="3" t="n">
        <f aca="false">Cat!I31+Gal!I31+And!I31+Ast!I31+Cnt!I31+Rio!I31+Mu!I31+Va!I31+Ara!I31+'C-M'!I31+Cana!I31+Ex!I31+Bal!I31+Mad!I31+CyL!I31</f>
        <v>0</v>
      </c>
      <c r="J31" s="3" t="n">
        <f aca="false">Cat!J31+Gal!J31+And!J31+Ast!J31+Cnt!J31+Rio!J31+Mu!J31+Va!J31+Ara!J31+'C-M'!J31+Cana!J31+Ex!J31+Bal!J31+Mad!J31+CyL!J31</f>
        <v>2097.27975</v>
      </c>
      <c r="K31" s="3" t="n">
        <f aca="false">Cat!K31+Gal!K31+And!K31+Ast!K31+Cnt!K31+Rio!K31+Mu!K31+Va!K31+Ara!K31+'C-M'!K31+Cana!K31+Ex!K31+Bal!K31+Mad!K31+CyL!K31</f>
        <v>0</v>
      </c>
      <c r="L31" s="3" t="n">
        <f aca="false">Cat!L31+Gal!L31+And!L31+Ast!L31+Cnt!L31+Rio!L31+Mu!L31+Va!L31+Ara!L31+'C-M'!L31+Cana!L31+Ex!L31+Bal!L31+Mad!L31+CyL!L31</f>
        <v>0</v>
      </c>
      <c r="M31" s="3" t="n">
        <f aca="false">Cat!M31+Gal!M31+And!M31+Ast!M31+Cnt!M31+Rio!M31+Mu!M31+Va!M31+Ara!M31+'C-M'!M31+Cana!M31+Ex!M31+Bal!M31+Mad!M31+CyL!M31</f>
        <v>0</v>
      </c>
      <c r="N31" s="3"/>
      <c r="O31" s="3"/>
      <c r="P31" s="3"/>
    </row>
    <row r="32" customFormat="false" ht="13" hidden="false" customHeight="false" outlineLevel="0" collapsed="false">
      <c r="B32" s="0" t="s">
        <v>63</v>
      </c>
      <c r="C32" s="3" t="n">
        <f aca="false">Cat!C32+Gal!C32+And!C32+Ast!C32+Cnt!C32+Rio!C32+Mu!C32+Va!C32+Ara!C32+'C-M'!C32+Cana!C32+Ex!C32+Bal!C32+Mad!C32+CyL!C32</f>
        <v>0</v>
      </c>
      <c r="D32" s="3" t="n">
        <f aca="false">Cat!D32+Gal!D32+And!D32+Ast!D32+Cnt!D32+Rio!D32+Mu!D32+Va!D32+Ara!D32+'C-M'!D32+Cana!D32+Ex!D32+Bal!D32+Mad!D32+CyL!D32</f>
        <v>0</v>
      </c>
      <c r="E32" s="3" t="n">
        <f aca="false">Cat!E32+Gal!E32+And!E32+Ast!E32+Cnt!E32+Rio!E32+Mu!E32+Va!E32+Ara!E32+'C-M'!E32+Cana!E32+Ex!E32+Bal!E32+Mad!E32+CyL!E32</f>
        <v>0</v>
      </c>
      <c r="F32" s="3" t="n">
        <f aca="false">Cat!F32+Gal!F32+And!F32+Ast!F32+Cnt!F32+Rio!F32+Mu!F32+Va!F32+Ara!F32+'C-M'!F32+Cana!F32+Ex!F32+Bal!F32+Mad!F32+CyL!F32</f>
        <v>0</v>
      </c>
      <c r="G32" s="3" t="n">
        <f aca="false">Cat!G32+Gal!G32+And!G32+Ast!G32+Cnt!G32+Rio!G32+Mu!G32+Va!G32+Ara!G32+'C-M'!G32+Cana!G32+Ex!G32+Bal!G32+Mad!G32+CyL!G32</f>
        <v>0</v>
      </c>
      <c r="H32" s="3" t="n">
        <f aca="false">Cat!H32+Gal!H32+And!H32+Ast!H32+Cnt!H32+Rio!H32+Mu!H32+Va!H32+Ara!H32+'C-M'!H32+Cana!H32+Ex!H32+Bal!H32+Mad!H32+CyL!H32</f>
        <v>0</v>
      </c>
      <c r="I32" s="3" t="n">
        <f aca="false">Cat!I32+Gal!I32+And!I32+Ast!I32+Cnt!I32+Rio!I32+Mu!I32+Va!I32+Ara!I32+'C-M'!I32+Cana!I32+Ex!I32+Bal!I32+Mad!I32+CyL!I32</f>
        <v>0</v>
      </c>
      <c r="J32" s="3" t="n">
        <f aca="false">Cat!J32+Gal!J32+And!J32+Ast!J32+Cnt!J32+Rio!J32+Mu!J32+Va!J32+Ara!J32+'C-M'!J32+Cana!J32+Ex!J32+Bal!J32+Mad!J32+CyL!J32</f>
        <v>0</v>
      </c>
      <c r="K32" s="3" t="n">
        <f aca="false">Cat!K32+Gal!K32+And!K32+Ast!K32+Cnt!K32+Rio!K32+Mu!K32+Va!K32+Ara!K32+'C-M'!K32+Cana!K32+Ex!K32+Bal!K32+Mad!K32+CyL!K32</f>
        <v>3315.79435602378</v>
      </c>
      <c r="L32" s="3" t="n">
        <f aca="false">Cat!L32+Gal!L32+And!L32+Ast!L32+Cnt!L32+Rio!L32+Mu!L32+Va!L32+Ara!L32+'C-M'!L32+Cana!L32+Ex!L32+Bal!L32+Mad!L32+CyL!L32</f>
        <v>7497.59400000002</v>
      </c>
      <c r="M32" s="3" t="n">
        <f aca="false">Cat!M32+Gal!M32+And!M32+Ast!M32+Cnt!M32+Rio!M32+Mu!M32+Va!M32+Ara!M32+'C-M'!M32+Cana!M32+Ex!M32+Bal!M32+Mad!M32+CyL!M32</f>
        <v>7052.958</v>
      </c>
      <c r="N32" s="3"/>
      <c r="O32" s="3"/>
      <c r="P32" s="3"/>
    </row>
    <row r="33" customFormat="false" ht="13" hidden="false" customHeight="false" outlineLevel="0" collapsed="false">
      <c r="B33" s="0" t="s">
        <v>64</v>
      </c>
      <c r="C33" s="3" t="n">
        <f aca="false">Cat!C33+Gal!C33+And!C33+Ast!C33+Cnt!C33+Rio!C33+Mu!C33+Va!C33+Ara!C33+'C-M'!C33+Cana!C33+Ex!C33+Bal!C33+Mad!C33+CyL!C33</f>
        <v>0</v>
      </c>
      <c r="D33" s="3" t="n">
        <f aca="false">Cat!D33+Gal!D33+And!D33+Ast!D33+Cnt!D33+Rio!D33+Mu!D33+Va!D33+Ara!D33+'C-M'!D33+Cana!D33+Ex!D33+Bal!D33+Mad!D33+CyL!D33</f>
        <v>0</v>
      </c>
      <c r="E33" s="3" t="n">
        <f aca="false">Cat!E33+Gal!E33+And!E33+Ast!E33+Cnt!E33+Rio!E33+Mu!E33+Va!E33+Ara!E33+'C-M'!E33+Cana!E33+Ex!E33+Bal!E33+Mad!E33+CyL!E33</f>
        <v>0</v>
      </c>
      <c r="F33" s="3" t="n">
        <f aca="false">Cat!F33+Gal!F33+And!F33+Ast!F33+Cnt!F33+Rio!F33+Mu!F33+Va!F33+Ara!F33+'C-M'!F33+Cana!F33+Ex!F33+Bal!F33+Mad!F33+CyL!F33</f>
        <v>0</v>
      </c>
      <c r="G33" s="3" t="n">
        <f aca="false">Cat!G33+Gal!G33+And!G33+Ast!G33+Cnt!G33+Rio!G33+Mu!G33+Va!G33+Ara!G33+'C-M'!G33+Cana!G33+Ex!G33+Bal!G33+Mad!G33+CyL!G33</f>
        <v>0</v>
      </c>
      <c r="H33" s="3" t="n">
        <f aca="false">Cat!H33+Gal!H33+And!H33+Ast!H33+Cnt!H33+Rio!H33+Mu!H33+Va!H33+Ara!H33+'C-M'!H33+Cana!H33+Ex!H33+Bal!H33+Mad!H33+CyL!H33</f>
        <v>0</v>
      </c>
      <c r="I33" s="3" t="n">
        <f aca="false">Cat!I33+Gal!I33+And!I33+Ast!I33+Cnt!I33+Rio!I33+Mu!I33+Va!I33+Ara!I33+'C-M'!I33+Cana!I33+Ex!I33+Bal!I33+Mad!I33+CyL!I33</f>
        <v>0</v>
      </c>
      <c r="J33" s="3" t="n">
        <f aca="false">Cat!J33+Gal!J33+And!J33+Ast!J33+Cnt!J33+Rio!J33+Mu!J33+Va!J33+Ara!J33+'C-M'!J33+Cana!J33+Ex!J33+Bal!J33+Mad!J33+CyL!J33</f>
        <v>0</v>
      </c>
      <c r="K33" s="3" t="n">
        <f aca="false">Cat!K33+Gal!K33+And!K33+Ast!K33+Cnt!K33+Rio!K33+Mu!K33+Va!K33+Ara!K33+'C-M'!K33+Cana!K33+Ex!K33+Bal!K33+Mad!K33+CyL!K33</f>
        <v>1200</v>
      </c>
      <c r="L33" s="3" t="n">
        <f aca="false">Cat!L33+Gal!L33+And!L33+Ast!L33+Cnt!L33+Rio!L33+Mu!L33+Va!L33+Ara!L33+'C-M'!L33+Cana!L33+Ex!L33+Bal!L33+Mad!L33+CyL!L33</f>
        <v>1905.09973</v>
      </c>
      <c r="M33" s="3" t="n">
        <f aca="false">Cat!M33+Gal!M33+And!M33+Ast!M33+Cnt!M33+Rio!M33+Mu!M33+Va!M33+Ara!M33+'C-M'!M33+Cana!M33+Ex!M33+Bal!M33+Mad!M33+CyL!M33</f>
        <v>1792.1200750469</v>
      </c>
      <c r="N33" s="3"/>
      <c r="O33" s="3"/>
      <c r="P33" s="3"/>
    </row>
    <row r="34" customFormat="false" ht="13" hidden="false" customHeight="false" outlineLevel="0" collapsed="false">
      <c r="B34" s="0" t="s">
        <v>65</v>
      </c>
      <c r="C34" s="3" t="n">
        <f aca="false">Cat!C34+Gal!C34+And!C34+Ast!C34+Cnt!C34+Rio!C34+Mu!C34+Va!C34+Ara!C34+'C-M'!C34+Cana!C34+Ex!C34+Bal!C34+Mad!C34+CyL!C34</f>
        <v>0</v>
      </c>
      <c r="D34" s="3" t="n">
        <f aca="false">Cat!D34+Gal!D34+And!D34+Ast!D34+Cnt!D34+Rio!D34+Mu!D34+Va!D34+Ara!D34+'C-M'!D34+Cana!D34+Ex!D34+Bal!D34+Mad!D34+CyL!D34</f>
        <v>0</v>
      </c>
      <c r="E34" s="3" t="n">
        <f aca="false">Cat!E34+Gal!E34+And!E34+Ast!E34+Cnt!E34+Rio!E34+Mu!E34+Va!E34+Ara!E34+'C-M'!E34+Cana!E34+Ex!E34+Bal!E34+Mad!E34+CyL!E34</f>
        <v>0</v>
      </c>
      <c r="F34" s="3" t="n">
        <f aca="false">Cat!F34+Gal!F34+And!F34+Ast!F34+Cnt!F34+Rio!F34+Mu!F34+Va!F34+Ara!F34+'C-M'!F34+Cana!F34+Ex!F34+Bal!F34+Mad!F34+CyL!F34</f>
        <v>0</v>
      </c>
      <c r="G34" s="3" t="n">
        <f aca="false">Cat!G34+Gal!G34+And!G34+Ast!G34+Cnt!G34+Rio!G34+Mu!G34+Va!G34+Ara!G34+'C-M'!G34+Cana!G34+Ex!G34+Bal!G34+Mad!G34+CyL!G34</f>
        <v>0</v>
      </c>
      <c r="H34" s="3" t="n">
        <f aca="false">Cat!H34+Gal!H34+And!H34+Ast!H34+Cnt!H34+Rio!H34+Mu!H34+Va!H34+Ara!H34+'C-M'!H34+Cana!H34+Ex!H34+Bal!H34+Mad!H34+CyL!H34</f>
        <v>0</v>
      </c>
      <c r="I34" s="3" t="n">
        <f aca="false">Cat!I34+Gal!I34+And!I34+Ast!I34+Cnt!I34+Rio!I34+Mu!I34+Va!I34+Ara!I34+'C-M'!I34+Cana!I34+Ex!I34+Bal!I34+Mad!I34+CyL!I34</f>
        <v>0</v>
      </c>
      <c r="J34" s="3" t="n">
        <f aca="false">Cat!J34+Gal!J34+And!J34+Ast!J34+Cnt!J34+Rio!J34+Mu!J34+Va!J34+Ara!J34+'C-M'!J34+Cana!J34+Ex!J34+Bal!J34+Mad!J34+CyL!J34</f>
        <v>0</v>
      </c>
      <c r="K34" s="3" t="n">
        <f aca="false">Cat!K34+Gal!K34+And!K34+Ast!K34+Cnt!K34+Rio!K34+Mu!K34+Va!K34+Ara!K34+'C-M'!K34+Cana!K34+Ex!K34+Bal!K34+Mad!K34+CyL!K34</f>
        <v>2572.5</v>
      </c>
      <c r="L34" s="3" t="n">
        <f aca="false">Cat!L34+Gal!L34+And!L34+Ast!L34+Cnt!L34+Rio!L34+Mu!L34+Va!L34+Ara!L34+'C-M'!L34+Cana!L34+Ex!L34+Bal!L34+Mad!L34+CyL!L34</f>
        <v>3037.82268</v>
      </c>
      <c r="M34" s="3" t="n">
        <f aca="false">Cat!M34+Gal!M34+And!M34+Ast!M34+Cnt!M34+Rio!M34+Mu!M34+Va!M34+Ara!M34+'C-M'!M34+Cana!M34+Ex!M34+Bal!M34+Mad!M34+CyL!M34</f>
        <v>2992.01666822805</v>
      </c>
      <c r="N34" s="3"/>
      <c r="O34" s="3"/>
      <c r="P34" s="3"/>
    </row>
    <row r="35" customFormat="false" ht="13" hidden="false" customHeight="false" outlineLevel="0" collapsed="false">
      <c r="B35" s="0" t="s">
        <v>66</v>
      </c>
      <c r="C35" s="3" t="n">
        <f aca="false">Cat!C35+Gal!C35+And!C35+Ast!C35+Cnt!C35+Rio!C35+Mu!C35+Va!C35+Ara!C35+'C-M'!C35+Cana!C35+Ex!C35+Bal!C35+Mad!C35+CyL!C35</f>
        <v>0</v>
      </c>
      <c r="D35" s="3" t="n">
        <f aca="false">Cat!D35+Gal!D35+And!D35+Ast!D35+Cnt!D35+Rio!D35+Mu!D35+Va!D35+Ara!D35+'C-M'!D35+Cana!D35+Ex!D35+Bal!D35+Mad!D35+CyL!D35</f>
        <v>0</v>
      </c>
      <c r="E35" s="3" t="n">
        <f aca="false">Cat!E35+Gal!E35+And!E35+Ast!E35+Cnt!E35+Rio!E35+Mu!E35+Va!E35+Ara!E35+'C-M'!E35+Cana!E35+Ex!E35+Bal!E35+Mad!E35+CyL!E35</f>
        <v>0</v>
      </c>
      <c r="F35" s="3" t="n">
        <f aca="false">Cat!F35+Gal!F35+And!F35+Ast!F35+Cnt!F35+Rio!F35+Mu!F35+Va!F35+Ara!F35+'C-M'!F35+Cana!F35+Ex!F35+Bal!F35+Mad!F35+CyL!F35</f>
        <v>0</v>
      </c>
      <c r="G35" s="3" t="n">
        <f aca="false">Cat!G35+Gal!G35+And!G35+Ast!G35+Cnt!G35+Rio!G35+Mu!G35+Va!G35+Ara!G35+'C-M'!G35+Cana!G35+Ex!G35+Bal!G35+Mad!G35+CyL!G35</f>
        <v>0</v>
      </c>
      <c r="H35" s="3" t="n">
        <f aca="false">Cat!H35+Gal!H35+And!H35+Ast!H35+Cnt!H35+Rio!H35+Mu!H35+Va!H35+Ara!H35+'C-M'!H35+Cana!H35+Ex!H35+Bal!H35+Mad!H35+CyL!H35</f>
        <v>0</v>
      </c>
      <c r="I35" s="3" t="n">
        <f aca="false">Cat!I35+Gal!I35+And!I35+Ast!I35+Cnt!I35+Rio!I35+Mu!I35+Va!I35+Ara!I35+'C-M'!I35+Cana!I35+Ex!I35+Bal!I35+Mad!I35+CyL!I35</f>
        <v>0</v>
      </c>
      <c r="J35" s="3" t="n">
        <f aca="false">Cat!J35+Gal!J35+And!J35+Ast!J35+Cnt!J35+Rio!J35+Mu!J35+Va!J35+Ara!J35+'C-M'!J35+Cana!J35+Ex!J35+Bal!J35+Mad!J35+CyL!J35</f>
        <v>0</v>
      </c>
      <c r="K35" s="3" t="n">
        <f aca="false">Cat!K35+Gal!K35+And!K35+Ast!K35+Cnt!K35+Rio!K35+Mu!K35+Va!K35+Ara!K35+'C-M'!K35+Cana!K35+Ex!K35+Bal!K35+Mad!K35+CyL!K35</f>
        <v>188.36342</v>
      </c>
      <c r="L35" s="3" t="n">
        <f aca="false">Cat!L35+Gal!L35+And!L35+Ast!L35+Cnt!L35+Rio!L35+Mu!L35+Va!L35+Ara!L35+'C-M'!L35+Cana!L35+Ex!L35+Bal!L35+Mad!L35+CyL!L35</f>
        <v>0</v>
      </c>
      <c r="M35" s="3" t="n">
        <f aca="false">Cat!M35+Gal!M35+And!M35+Ast!M35+Cnt!M35+Rio!M35+Mu!M35+Va!M35+Ara!M35+'C-M'!M35+Cana!M35+Ex!M35+Bal!M35+Mad!M35+CyL!M35</f>
        <v>0</v>
      </c>
      <c r="N35" s="3"/>
      <c r="O35" s="3"/>
      <c r="P35" s="3"/>
    </row>
    <row r="36" customFormat="false" ht="13" hidden="false" customHeight="false" outlineLevel="0" collapsed="false">
      <c r="B36" s="0" t="s">
        <v>67</v>
      </c>
      <c r="C36" s="3" t="n">
        <f aca="false">Cat!C36+Gal!C36+And!C36+Ast!C36+Cnt!C36+Rio!C36+Mu!C36+Va!C36+Ara!C36+'C-M'!C36+Cana!C36+Ex!C36+Bal!C36+Mad!C36+CyL!C36</f>
        <v>0</v>
      </c>
      <c r="D36" s="3" t="n">
        <f aca="false">Cat!D36+Gal!D36+And!D36+Ast!D36+Cnt!D36+Rio!D36+Mu!D36+Va!D36+Ara!D36+'C-M'!D36+Cana!D36+Ex!D36+Bal!D36+Mad!D36+CyL!D36</f>
        <v>0</v>
      </c>
      <c r="E36" s="3" t="n">
        <f aca="false">Cat!E36+Gal!E36+And!E36+Ast!E36+Cnt!E36+Rio!E36+Mu!E36+Va!E36+Ara!E36+'C-M'!E36+Cana!E36+Ex!E36+Bal!E36+Mad!E36+CyL!E36</f>
        <v>0</v>
      </c>
      <c r="F36" s="3" t="n">
        <f aca="false">Cat!F36+Gal!F36+And!F36+Ast!F36+Cnt!F36+Rio!F36+Mu!F36+Va!F36+Ara!F36+'C-M'!F36+Cana!F36+Ex!F36+Bal!F36+Mad!F36+CyL!F36</f>
        <v>0</v>
      </c>
      <c r="G36" s="3" t="n">
        <f aca="false">Cat!G36+Gal!G36+And!G36+Ast!G36+Cnt!G36+Rio!G36+Mu!G36+Va!G36+Ara!G36+'C-M'!G36+Cana!G36+Ex!G36+Bal!G36+Mad!G36+CyL!G36</f>
        <v>0</v>
      </c>
      <c r="H36" s="3" t="n">
        <f aca="false">Cat!H36+Gal!H36+And!H36+Ast!H36+Cnt!H36+Rio!H36+Mu!H36+Va!H36+Ara!H36+'C-M'!H36+Cana!H36+Ex!H36+Bal!H36+Mad!H36+CyL!H36</f>
        <v>0</v>
      </c>
      <c r="I36" s="3" t="n">
        <f aca="false">Cat!I36+Gal!I36+And!I36+Ast!I36+Cnt!I36+Rio!I36+Mu!I36+Va!I36+Ara!I36+'C-M'!I36+Cana!I36+Ex!I36+Bal!I36+Mad!I36+CyL!I36</f>
        <v>0</v>
      </c>
      <c r="J36" s="3" t="n">
        <f aca="false">Cat!J36+Gal!J36+And!J36+Ast!J36+Cnt!J36+Rio!J36+Mu!J36+Va!J36+Ara!J36+'C-M'!J36+Cana!J36+Ex!J36+Bal!J36+Mad!J36+CyL!J36</f>
        <v>0</v>
      </c>
      <c r="K36" s="3" t="n">
        <f aca="false">Cat!K36+Gal!K36+And!K36+Ast!K36+Cnt!K36+Rio!K36+Mu!K36+Va!K36+Ara!K36+'C-M'!K36+Cana!K36+Ex!K36+Bal!K36+Mad!K36+CyL!K36</f>
        <v>236.85363</v>
      </c>
      <c r="L36" s="3" t="n">
        <f aca="false">Cat!L36+Gal!L36+And!L36+Ast!L36+Cnt!L36+Rio!L36+Mu!L36+Va!L36+Ara!L36+'C-M'!L36+Cana!L36+Ex!L36+Bal!L36+Mad!L36+CyL!L36</f>
        <v>375.981452262</v>
      </c>
      <c r="M36" s="3" t="n">
        <f aca="false">Cat!M36+Gal!M36+And!M36+Ast!M36+Cnt!M36+Rio!M36+Mu!M36+Va!M36+Ara!M36+'C-M'!M36+Cana!M36+Ex!M36+Bal!M36+Mad!M36+CyL!M36</f>
        <v>353.684314139028</v>
      </c>
      <c r="N36" s="3"/>
      <c r="O36" s="3"/>
      <c r="P36" s="3"/>
    </row>
    <row r="37" customFormat="false" ht="13" hidden="false" customHeight="false" outlineLevel="0" collapsed="false">
      <c r="N37" s="3"/>
      <c r="O37" s="3"/>
      <c r="P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69936.8126737794</v>
      </c>
      <c r="D38" s="11" t="n">
        <f aca="false">D9+D22+D27</f>
        <v>76600.4642939116</v>
      </c>
      <c r="E38" s="11" t="n">
        <f aca="false">E9+E22+E27</f>
        <v>84072.5725794255</v>
      </c>
      <c r="F38" s="11" t="n">
        <f aca="false">F9+F22+F27</f>
        <v>94399.8080405526</v>
      </c>
      <c r="G38" s="11" t="n">
        <f aca="false">G9+G22+G27</f>
        <v>107450.850599584</v>
      </c>
      <c r="H38" s="11" t="n">
        <f aca="false">H9+H22+H27</f>
        <v>111517.913538944</v>
      </c>
      <c r="I38" s="11" t="n">
        <f aca="false">I9+I22+I27</f>
        <v>97242.5705535332</v>
      </c>
      <c r="J38" s="11" t="n">
        <f aca="false">J9+J22+J27</f>
        <v>80933.8728748271</v>
      </c>
      <c r="K38" s="11" t="n">
        <f aca="false">K9+K22+K27</f>
        <v>90327.633981948</v>
      </c>
      <c r="L38" s="11" t="n">
        <f aca="false">L9+L22+L27</f>
        <v>102160.711871841</v>
      </c>
      <c r="M38" s="11" t="n">
        <f aca="false">M9+M22+M27</f>
        <v>97052.1261932337</v>
      </c>
      <c r="N38" s="3"/>
      <c r="O38" s="3"/>
      <c r="P38" s="3"/>
    </row>
    <row r="39" customFormat="false" ht="13" hidden="false" customHeight="false" outlineLevel="0" collapsed="false">
      <c r="M39" s="3"/>
      <c r="N39" s="3"/>
      <c r="O39" s="3"/>
      <c r="P39" s="3"/>
    </row>
    <row r="40" customFormat="false" ht="13" hidden="false" customHeight="false" outlineLevel="0" collapsed="false">
      <c r="B40" s="12" t="s">
        <v>69</v>
      </c>
      <c r="C40" s="3" t="n">
        <f aca="false">Cat!C40+Gal!C40+And!C40+Ast!C40+Cnt!C40+Rio!C40+Mu!C40+Va!C40+Ara!C40+'C-M'!C40+Cana!C40+Ex!C40+Bal!C40+Mad!C40+CyL!C40</f>
        <v>2734.19097818118</v>
      </c>
      <c r="D40" s="3" t="n">
        <f aca="false">Cat!D40+Gal!D40+And!D40+Ast!D40+Cnt!D40+Rio!D40+Mu!D40+Va!D40+Ara!D40+'C-M'!D40+Cana!D40+Ex!D40+Bal!D40+Mad!D40+CyL!D40</f>
        <v>4009.68391675025</v>
      </c>
      <c r="E40" s="3" t="n">
        <f aca="false">Cat!E40+Gal!E40+And!E40+Ast!E40+Cnt!E40+Rio!E40+Mu!E40+Va!E40+Ara!E40+'C-M'!E40+Cana!E40+Ex!E40+Bal!E40+Mad!E40+CyL!E40</f>
        <v>4066.63543932574</v>
      </c>
      <c r="F40" s="3" t="n">
        <f aca="false">Cat!F40+Gal!F40+And!F40+Ast!F40+Cnt!F40+Rio!F40+Mu!F40+Va!F40+Ara!F40+'C-M'!F40+Cana!F40+Ex!F40+Bal!F40+Mad!F40+CyL!F40</f>
        <v>5327.01556681771</v>
      </c>
      <c r="G40" s="3" t="n">
        <f aca="false">Cat!G40+Gal!G40+And!G40+Ast!G40+Cnt!G40+Rio!G40+Mu!G40+Va!G40+Ara!G40+'C-M'!G40+Cana!G40+Ex!G40+Bal!G40+Mad!G40+CyL!G40</f>
        <v>7574.59172804402</v>
      </c>
      <c r="H40" s="3" t="n">
        <f aca="false">Cat!H40+Gal!H40+And!H40+Ast!H40+Cnt!H40+Rio!H40+Mu!H40+Va!H40+Ara!H40+'C-M'!H40+Cana!H40+Ex!H40+Bal!H40+Mad!H40+CyL!H40</f>
        <v>5798.85715230974</v>
      </c>
      <c r="I40" s="3" t="n">
        <f aca="false">Cat!I40+Gal!I40+And!I40+Ast!I40+Cnt!I40+Rio!I40+Mu!I40+Va!I40+Ara!I40+'C-M'!I40+Cana!I40+Ex!I40+Bal!I40+Mad!I40+CyL!I40</f>
        <v>-5319.81222367698</v>
      </c>
      <c r="J40" s="3" t="n">
        <f aca="false">Cat!J40+Gal!J40+And!J40+Ast!J40+Cnt!J40+Rio!J40+Mu!J40+Va!J40+Ara!J40+'C-M'!J40+Cana!J40+Ex!J40+Bal!J40+Mad!J40+CyL!J40</f>
        <v>-20887.9506720701</v>
      </c>
      <c r="K40" s="3" t="n">
        <f aca="false">Cat!K40+Gal!K40+And!K40+Ast!K40+Cnt!K40+Rio!K40+Mu!K40+Va!K40+Ara!K40+'C-M'!K40+Cana!K40+Ex!K40+Bal!K40+Mad!K40+CyL!K40</f>
        <v>-17954.5590345191</v>
      </c>
      <c r="L40" s="3" t="n">
        <f aca="false">Cat!L40+Gal!L40+And!L40+Ast!L40+Cnt!L40+Rio!L40+Mu!L40+Va!L40+Ara!L40+'C-M'!L40+Cana!L40+Ex!L40+Bal!L40+Mad!L40+CyL!L40</f>
        <v>4784.14691930051</v>
      </c>
      <c r="M40" s="3" t="n">
        <f aca="false">Cat!M40+Gal!M40+And!M40+Ast!M40+Cnt!M40+Rio!M40+Mu!M40+Va!M40+Ara!M40+'C-M'!M40+Cana!M40+Ex!M40+Bal!M40+Mad!M40+CyL!M40</f>
        <v>4112.28570347856</v>
      </c>
      <c r="N40" s="3"/>
      <c r="O40" s="3"/>
      <c r="P40" s="3"/>
    </row>
    <row r="41" customFormat="false" ht="13" hidden="false" customHeight="false" outlineLevel="0" collapsed="false">
      <c r="B41" s="12" t="s">
        <v>70</v>
      </c>
      <c r="C41" s="3" t="n">
        <f aca="false">Cat!C41+Gal!C41+And!C41+Ast!C41+Cnt!C41+Rio!C41+Mu!C41+Va!C41+Ara!C41+'C-M'!C41+Cana!C41+Ex!C41+Bal!C41+Mad!C41+CyL!C41</f>
        <v>1290.79537012416</v>
      </c>
      <c r="D41" s="3" t="n">
        <f aca="false">Cat!D41+Gal!D41+And!D41+Ast!D41+Cnt!D41+Rio!D41+Mu!D41+Va!D41+Ara!D41+'C-M'!D41+Cana!D41+Ex!D41+Bal!D41+Mad!D41+CyL!D41</f>
        <v>1097.48329466896</v>
      </c>
      <c r="E41" s="3" t="n">
        <f aca="false">Cat!E41+Gal!E41+And!E41+Ast!E41+Cnt!E41+Rio!E41+Mu!E41+Va!E41+Ara!E41+'C-M'!E41+Cana!E41+Ex!E41+Bal!E41+Mad!E41+CyL!E41</f>
        <v>2734.19097818118</v>
      </c>
      <c r="F41" s="3" t="n">
        <f aca="false">Cat!F41+Gal!F41+And!F41+Ast!F41+Cnt!F41+Rio!F41+Mu!F41+Va!F41+Ara!F41+'C-M'!F41+Cana!F41+Ex!F41+Bal!F41+Mad!F41+CyL!F41</f>
        <v>4009.68391675025</v>
      </c>
      <c r="G41" s="3" t="n">
        <f aca="false">Cat!G41+Gal!G41+And!G41+Ast!G41+Cnt!G41+Rio!G41+Mu!G41+Va!G41+Ara!G41+'C-M'!G41+Cana!G41+Ex!G41+Bal!G41+Mad!G41+CyL!G41</f>
        <v>4066.63543932574</v>
      </c>
      <c r="H41" s="3" t="n">
        <f aca="false">Cat!H41+Gal!H41+And!H41+Ast!H41+Cnt!H41+Rio!H41+Mu!H41+Va!H41+Ara!H41+'C-M'!H41+Cana!H41+Ex!H41+Bal!H41+Mad!H41+CyL!H41</f>
        <v>5327.01556681771</v>
      </c>
      <c r="I41" s="3" t="n">
        <f aca="false">Cat!I41+Gal!I41+And!I41+Ast!I41+Cnt!I41+Rio!I41+Mu!I41+Va!I41+Ara!I41+'C-M'!I41+Cana!I41+Ex!I41+Bal!I41+Mad!I41+CyL!I41</f>
        <v>7574.59172804402</v>
      </c>
      <c r="J41" s="3" t="n">
        <f aca="false">Cat!J41+Gal!J41+And!J41+Ast!J41+Cnt!J41+Rio!J41+Mu!J41+Va!J41+Ara!J41+'C-M'!J41+Cana!J41+Ex!J41+Bal!J41+Mad!J41+CyL!J41</f>
        <v>5798.85715230974</v>
      </c>
      <c r="K41" s="3" t="n">
        <f aca="false">Cat!K41+Gal!K41+And!K41+Ast!K41+Cnt!K41+Rio!K41+Mu!K41+Va!K41+Ara!K41+'C-M'!K41+Cana!K41+Ex!K41+Bal!K41+Mad!K41+CyL!K41</f>
        <v>5822.97911655986</v>
      </c>
      <c r="L41" s="3" t="n">
        <f aca="false">Cat!L41+Gal!L41+And!L41+Ast!L41+Cnt!L41+Rio!L41+Mu!L41+Va!L41+Ara!L41+'C-M'!L41+Cana!L41+Ex!L41+Bal!L41+Mad!L41+CyL!L41</f>
        <v>14.1239727380279</v>
      </c>
      <c r="M41" s="3" t="n">
        <f aca="false">Cat!M41+Gal!M41+And!M41+Ast!M41+Cnt!M41+Rio!M41+Mu!M41+Va!M41+Ara!M41+'C-M'!M41+Cana!M41+Ex!M41+Bal!M41+Mad!M41+CyL!M41</f>
        <v>-1058.99057081264</v>
      </c>
      <c r="N41" s="3"/>
      <c r="O41" s="3"/>
      <c r="P41" s="3"/>
    </row>
    <row r="42" customFormat="false" ht="13" hidden="false" customHeight="false" outlineLevel="0" collapsed="false">
      <c r="B42" s="0" t="s">
        <v>128</v>
      </c>
      <c r="C42" s="3" t="n">
        <f aca="false">Cana!C42</f>
        <v>30.11523</v>
      </c>
      <c r="D42" s="3" t="n">
        <f aca="false">Cana!D42</f>
        <v>31.91451</v>
      </c>
      <c r="E42" s="3" t="n">
        <f aca="false">Cana!E42</f>
        <v>38.60428</v>
      </c>
      <c r="F42" s="3" t="n">
        <f aca="false">Cana!F42</f>
        <v>53.36116</v>
      </c>
      <c r="G42" s="3" t="n">
        <f aca="false">Cana!G42</f>
        <v>53.19712</v>
      </c>
      <c r="H42" s="3" t="n">
        <f aca="false">Cana!H42</f>
        <v>23.52714</v>
      </c>
      <c r="I42" s="3" t="n">
        <f aca="false">Cana!I42</f>
        <v>-55.88097926</v>
      </c>
      <c r="J42" s="3" t="n">
        <f aca="false">Cana!J42</f>
        <v>-43.400981948</v>
      </c>
      <c r="K42" s="3" t="n">
        <f aca="false">Cana!K42</f>
        <v>-43.400981948</v>
      </c>
      <c r="L42" s="3" t="n">
        <f aca="false">Cana!L42</f>
        <v>35.0463587367138</v>
      </c>
      <c r="M42" s="3" t="n">
        <f aca="false">Cana!M42</f>
        <v>4.54103594999999</v>
      </c>
      <c r="N42" s="3"/>
      <c r="O42" s="3"/>
      <c r="P42" s="3"/>
    </row>
    <row r="43" customFormat="false" ht="13" hidden="false" customHeight="false" outlineLevel="0" collapsed="false">
      <c r="B43" s="13" t="s">
        <v>71</v>
      </c>
      <c r="C43" s="7" t="n">
        <f aca="false">C38-C40+C41+C42</f>
        <v>68523.5322957224</v>
      </c>
      <c r="D43" s="7" t="n">
        <f aca="false">D38-D40+D41+D42</f>
        <v>73720.1781818303</v>
      </c>
      <c r="E43" s="7" t="n">
        <f aca="false">E38-E40+E41+E42</f>
        <v>82778.732398281</v>
      </c>
      <c r="F43" s="7" t="n">
        <f aca="false">F38-F40+F41+F42</f>
        <v>93135.8375504851</v>
      </c>
      <c r="G43" s="7" t="n">
        <f aca="false">G38-G40+G41+G42</f>
        <v>103996.091430865</v>
      </c>
      <c r="H43" s="7" t="n">
        <f aca="false">H38-H40+H41+H42</f>
        <v>111069.599093452</v>
      </c>
      <c r="I43" s="7" t="n">
        <f aca="false">I38-I40+I41+I42</f>
        <v>110081.093525994</v>
      </c>
      <c r="J43" s="7" t="n">
        <f aca="false">J38-J40+J41+J42</f>
        <v>107577.279717259</v>
      </c>
      <c r="K43" s="7" t="n">
        <f aca="false">K38-K40+K41+K42</f>
        <v>114061.771151079</v>
      </c>
      <c r="L43" s="7" t="n">
        <f aca="false">L38-L40+L41+L42</f>
        <v>97425.7352840156</v>
      </c>
      <c r="M43" s="7" t="n">
        <f aca="false">M38-M40+M41+M42</f>
        <v>91885.3909548925</v>
      </c>
      <c r="N43" s="3"/>
      <c r="O43" s="3"/>
      <c r="P43" s="3"/>
    </row>
    <row r="44" customFormat="false" ht="13" hidden="false" customHeight="false" outlineLevel="0" collapsed="false">
      <c r="B44" s="12"/>
      <c r="M44" s="3"/>
      <c r="N44" s="3"/>
      <c r="O44" s="3"/>
      <c r="P44" s="3"/>
    </row>
    <row r="45" customFormat="false" ht="13" hidden="false" customHeight="false" outlineLevel="0" collapsed="false">
      <c r="A45" s="6"/>
      <c r="B45" s="13" t="s">
        <v>72</v>
      </c>
      <c r="C45" s="7" t="n">
        <f aca="false">C46+C47+C48</f>
        <v>2527.5330129251</v>
      </c>
      <c r="D45" s="7" t="n">
        <f aca="false">D46+D47+D48</f>
        <v>2916.8717223269</v>
      </c>
      <c r="E45" s="7" t="n">
        <f aca="false">E46+E47+E48</f>
        <v>3167.2344985745</v>
      </c>
      <c r="F45" s="7" t="n">
        <f aca="false">F46+F47+F48</f>
        <v>3644.3267611974</v>
      </c>
      <c r="G45" s="7" t="n">
        <f aca="false">G46+G47+G48</f>
        <v>4193.5460531665</v>
      </c>
      <c r="H45" s="7" t="n">
        <f aca="false">H46+H47+H48</f>
        <v>4643.9350935563</v>
      </c>
      <c r="I45" s="7" t="n">
        <f aca="false">I46+I47+I48</f>
        <v>4090.6987764768</v>
      </c>
      <c r="J45" s="7" t="n">
        <f aca="false">J46+J47+J48</f>
        <v>3702.33745712087</v>
      </c>
      <c r="K45" s="7" t="n">
        <f aca="false">K46+K47+K48</f>
        <v>3562.55724</v>
      </c>
      <c r="L45" s="7" t="n">
        <f aca="false">L46+L47+L48</f>
        <v>5041.944858998</v>
      </c>
      <c r="M45" s="7" t="n">
        <f aca="false">M46+M47+M48</f>
        <v>4757.40733661465</v>
      </c>
      <c r="N45" s="3"/>
      <c r="O45" s="3"/>
      <c r="P45" s="3"/>
    </row>
    <row r="46" customFormat="false" ht="13" hidden="false" customHeight="false" outlineLevel="0" collapsed="false">
      <c r="B46" s="12" t="s">
        <v>73</v>
      </c>
      <c r="C46" s="3" t="n">
        <f aca="false">Cat!C45+Gal!C45+And!C45+Ast!C45+Cnt!C45+Rio!C45+Mu!C45+Va!C45+Ara!C45+'C-M'!C45+Cana!C46+Ex!C45+Bal!C45+Mad!C45+CyL!C45</f>
        <v>2140.5280829251</v>
      </c>
      <c r="D46" s="3" t="n">
        <f aca="false">Cat!D45+Gal!D45+And!D45+Ast!D45+Cnt!D45+Rio!D45+Mu!D45+Va!D45+Ara!D45+'C-M'!D45+Cana!D46+Ex!D45+Bal!D45+Mad!D45+CyL!D45</f>
        <v>2551.4690623269</v>
      </c>
      <c r="E46" s="3" t="n">
        <f aca="false">Cat!E45+Gal!E45+And!E45+Ast!E45+Cnt!E45+Rio!E45+Mu!E45+Va!E45+Ara!E45+'C-M'!E45+Cana!E46+Ex!E45+Bal!E45+Mad!E45+CyL!E45</f>
        <v>2810.4173185745</v>
      </c>
      <c r="F46" s="3" t="n">
        <f aca="false">Cat!F45+Gal!F45+And!F45+Ast!F45+Cnt!F45+Rio!F45+Mu!F45+Va!F45+Ara!F45+'C-M'!F45+Cana!F46+Ex!F45+Bal!F45+Mad!F45+CyL!F45</f>
        <v>3280.6278611974</v>
      </c>
      <c r="G46" s="3" t="n">
        <f aca="false">Cat!G45+Gal!G45+And!G45+Ast!G45+Cnt!G45+Rio!G45+Mu!G45+Va!G45+Ara!G45+'C-M'!G45+Cana!G46+Ex!G45+Bal!G45+Mad!G45+CyL!G45</f>
        <v>3783.4405231665</v>
      </c>
      <c r="H46" s="3" t="n">
        <f aca="false">Cat!H45+Gal!H45+And!H45+Ast!H45+Cnt!H45+Rio!H45+Mu!H45+Va!H45+Ara!H45+'C-M'!H45+Cana!H46+Ex!H45+Bal!H45+Mad!H45+CyL!H45</f>
        <v>4136.8239335563</v>
      </c>
      <c r="I46" s="3" t="n">
        <f aca="false">Cat!I45+Gal!I45+And!I45+Ast!I45+Cnt!I45+Rio!I45+Mu!I45+Va!I45+Ara!I45+'C-M'!I45+Cana!I46+Ex!I45+Bal!I45+Mad!I45+CyL!I45</f>
        <v>3527.3455764768</v>
      </c>
      <c r="J46" s="3" t="n">
        <f aca="false">Cat!J45+Gal!J45+And!J45+Ast!J45+Cnt!J45+Rio!J45+Mu!J45+Va!J45+Ara!J45+'C-M'!J45+Cana!J46+Ex!J45+Bal!J45+Mad!J45+CyL!J45</f>
        <v>2544.71466712087</v>
      </c>
      <c r="K46" s="3" t="n">
        <f aca="false">Cat!K45+Gal!K45+And!K45+Ast!K45+Cnt!K45+Rio!K45+Mu!K45+Va!K45+Ara!K45+'C-M'!K45+Cana!K46+Ex!K45+Bal!K45+Mad!K45+CyL!K45</f>
        <v>3794.43564</v>
      </c>
      <c r="L46" s="3" t="n">
        <f aca="false">Cat!L45+Gal!L45+And!L45+Ast!L45+Cnt!L45+Rio!L45+Mu!L45+Va!L45+Ara!L45+'C-M'!L45+Cana!L46+Ex!L45+Bal!L45+Mad!L45+CyL!L45</f>
        <v>5391.04054</v>
      </c>
      <c r="M46" s="3" t="n">
        <f aca="false">Cat!M45+Gal!M45+And!M45+Ast!M45+Cnt!M45+Rio!M45+Mu!M45+Va!M45+Ara!M45+'C-M'!M45+Cana!M46+Ex!M45+Bal!M45+Mad!M45+CyL!M45</f>
        <v>5111.09165075368</v>
      </c>
      <c r="N46" s="3"/>
      <c r="O46" s="3"/>
      <c r="P46" s="3"/>
    </row>
    <row r="47" customFormat="false" ht="13" hidden="false" customHeight="false" outlineLevel="0" collapsed="false">
      <c r="B47" s="12" t="s">
        <v>74</v>
      </c>
      <c r="C47" s="3" t="n">
        <f aca="false">Cat!C46+Gal!C46+And!C46+Ast!C46+Cnt!C46+Rio!C46+Mu!C46+Va!C46+Ara!C46+'C-M'!C46+Cana!C47+Ex!C46+Bal!C46+Mad!C46+CyL!C46</f>
        <v>0</v>
      </c>
      <c r="D47" s="3" t="n">
        <f aca="false">Cat!D46+Gal!D46+And!D46+Ast!D46+Cnt!D46+Rio!D46+Mu!D46+Va!D46+Ara!D46+'C-M'!D46+Cana!D47+Ex!D46+Bal!D46+Mad!D46+CyL!D46</f>
        <v>0</v>
      </c>
      <c r="E47" s="3" t="n">
        <f aca="false">Cat!E46+Gal!E46+And!E46+Ast!E46+Cnt!E46+Rio!E46+Mu!E46+Va!E46+Ara!E46+'C-M'!E46+Cana!E47+Ex!E46+Bal!E46+Mad!E46+CyL!E46</f>
        <v>0</v>
      </c>
      <c r="F47" s="3" t="n">
        <f aca="false">Cat!F46+Gal!F46+And!F46+Ast!F46+Cnt!F46+Rio!F46+Mu!F46+Va!F46+Ara!F46+'C-M'!F46+Cana!F47+Ex!F46+Bal!F46+Mad!F46+CyL!F46</f>
        <v>0</v>
      </c>
      <c r="G47" s="3" t="n">
        <f aca="false">Cat!G46+Gal!G46+And!G46+Ast!G46+Cnt!G46+Rio!G46+Mu!G46+Va!G46+Ara!G46+'C-M'!G46+Cana!G47+Ex!G46+Bal!G46+Mad!G46+CyL!G46</f>
        <v>0</v>
      </c>
      <c r="H47" s="3" t="n">
        <f aca="false">Cat!H46+Gal!H46+And!H46+Ast!H46+Cnt!H46+Rio!H46+Mu!H46+Va!H46+Ara!H46+'C-M'!H46+Cana!H47+Ex!H46+Bal!H46+Mad!H46+CyL!H46</f>
        <v>0</v>
      </c>
      <c r="I47" s="3" t="n">
        <f aca="false">Cat!I46+Gal!I46+And!I46+Ast!I46+Cnt!I46+Rio!I46+Mu!I46+Va!I46+Ara!I46+'C-M'!I46+Cana!I47+Ex!I46+Bal!I46+Mad!I46+CyL!I46</f>
        <v>0</v>
      </c>
      <c r="J47" s="3" t="n">
        <f aca="false">Cat!J46+Gal!J46+And!J46+Ast!J46+Cnt!J46+Rio!J46+Mu!J46+Va!J46+Ara!J46+'C-M'!J46+Cana!J47+Ex!J46+Bal!J46+Mad!J46+CyL!J46</f>
        <v>0</v>
      </c>
      <c r="K47" s="3" t="n">
        <f aca="false">Cat!K46+Gal!K46+And!K46+Ast!K46+Cnt!K46+Rio!K46+Mu!K46+Va!K46+Ara!K46+'C-M'!K46+Cana!K47+Ex!K46+Bal!K46+Mad!K46+CyL!K46</f>
        <v>-236.85363</v>
      </c>
      <c r="L47" s="3" t="n">
        <f aca="false">Cat!L46+Gal!L46+And!L46+Ast!L46+Cnt!L46+Rio!L46+Mu!L46+Va!L46+Ara!L46+'C-M'!L46+Cana!L47+Ex!L46+Bal!L46+Mad!L46+CyL!L46</f>
        <v>-375.981452262</v>
      </c>
      <c r="M47" s="3" t="n">
        <f aca="false">Cat!M46+Gal!M46+And!M46+Ast!M46+Cnt!M46+Rio!M46+Mu!M46+Va!M46+Ara!M46+'C-M'!M46+Cana!M47+Ex!M46+Bal!M46+Mad!M46+CyL!M46</f>
        <v>-353.684314139028</v>
      </c>
      <c r="N47" s="3"/>
      <c r="O47" s="3"/>
      <c r="P47" s="3"/>
    </row>
    <row r="48" customFormat="false" ht="13" hidden="false" customHeight="false" outlineLevel="0" collapsed="false">
      <c r="B48" s="12" t="s">
        <v>75</v>
      </c>
      <c r="C48" s="3" t="n">
        <f aca="false">Cat!C47+Gal!C47+And!C47+Ast!C47+Cnt!C47+Rio!C47+Mu!C47+Va!C47+Ara!C47+'C-M'!C47+Cana!C48+Ex!C47+Bal!C47+Mad!C47+CyL!C47</f>
        <v>387.00493</v>
      </c>
      <c r="D48" s="3" t="n">
        <f aca="false">Cat!D47+Gal!D47+And!D47+Ast!D47+Cnt!D47+Rio!D47+Mu!D47+Va!D47+Ara!D47+'C-M'!D47+Cana!D48+Ex!D47+Bal!D47+Mad!D47+CyL!D47</f>
        <v>365.40266</v>
      </c>
      <c r="E48" s="3" t="n">
        <f aca="false">Cat!E47+Gal!E47+And!E47+Ast!E47+Cnt!E47+Rio!E47+Mu!E47+Va!E47+Ara!E47+'C-M'!E47+Cana!E48+Ex!E47+Bal!E47+Mad!E47+CyL!E47</f>
        <v>356.81718</v>
      </c>
      <c r="F48" s="3" t="n">
        <f aca="false">Cat!F47+Gal!F47+And!F47+Ast!F47+Cnt!F47+Rio!F47+Mu!F47+Va!F47+Ara!F47+'C-M'!F47+Cana!F48+Ex!F47+Bal!F47+Mad!F47+CyL!F47</f>
        <v>363.6989</v>
      </c>
      <c r="G48" s="3" t="n">
        <f aca="false">Cat!G47+Gal!G47+And!G47+Ast!G47+Cnt!G47+Rio!G47+Mu!G47+Va!G47+Ara!G47+'C-M'!G47+Cana!G48+Ex!G47+Bal!G47+Mad!G47+CyL!G47</f>
        <v>410.10553</v>
      </c>
      <c r="H48" s="3" t="n">
        <f aca="false">Cat!H47+Gal!H47+And!H47+Ast!H47+Cnt!H47+Rio!H47+Mu!H47+Va!H47+Ara!H47+'C-M'!H47+Cana!H48+Ex!H47+Bal!H47+Mad!H47+CyL!H47</f>
        <v>507.11116</v>
      </c>
      <c r="I48" s="3" t="n">
        <f aca="false">Cat!I47+Gal!I47+And!I47+Ast!I47+Cnt!I47+Rio!I47+Mu!I47+Va!I47+Ara!I47+'C-M'!I47+Cana!I48+Ex!I47+Bal!I47+Mad!I47+CyL!I47</f>
        <v>563.3532</v>
      </c>
      <c r="J48" s="3" t="n">
        <f aca="false">Cat!J47+Gal!J47+And!J47+Ast!J47+Cnt!J47+Rio!J47+Mu!J47+Va!J47+Ara!J47+'C-M'!J47+Cana!J48+Ex!J47+Bal!J47+Mad!J47+CyL!J47</f>
        <v>1157.62279</v>
      </c>
      <c r="K48" s="3" t="n">
        <f aca="false">Cat!K47+Gal!K47+And!K47+Ast!K47+Cnt!K47+Rio!K47+Mu!K47+Va!K47+Ara!K47+'C-M'!K47+Cana!K48+Ex!K47+Bal!K47+Mad!K47+CyL!K47</f>
        <v>4.97523</v>
      </c>
      <c r="L48" s="3" t="n">
        <f aca="false">Cat!L47+Gal!L47+And!L47+Ast!L47+Cnt!L47+Rio!L47+Mu!L47+Va!L47+Ara!L47+'C-M'!L47+Cana!L48+Ex!L47+Bal!L47+Mad!L47+CyL!L47</f>
        <v>26.88577126</v>
      </c>
      <c r="M48" s="3" t="n">
        <f aca="false">Cat!M47+Gal!M47+And!M47+Ast!M47+Cnt!M47+Rio!M47+Mu!M47+Va!M47+Ara!M47+'C-M'!M47+Cana!M48+Ex!M47+Bal!M47+Mad!M47+CyL!M47</f>
        <v>0</v>
      </c>
      <c r="N48" s="3"/>
      <c r="O48" s="3"/>
      <c r="P48" s="3"/>
    </row>
    <row r="49" customFormat="false" ht="13" hidden="false" customHeight="false" outlineLevel="0" collapsed="false">
      <c r="B49" s="0" t="s">
        <v>77</v>
      </c>
      <c r="C49" s="3" t="n">
        <f aca="false">Cat!C48+Gal!C48+And!C48+Ast!C48+Cnt!C48+Rio!C48+Mu!C48+Va!C48+Ara!C48+'C-M'!C48+Cana!C49+Ex!C48+Bal!C48+Mad!C48+CyL!C48</f>
        <v>48.5415</v>
      </c>
      <c r="D49" s="3" t="n">
        <f aca="false">Cat!D48+Gal!D48+And!D48+Ast!D48+Cnt!D48+Rio!D48+Mu!D48+Va!D48+Ara!D48+'C-M'!D48+Cana!D49+Ex!D48+Bal!D48+Mad!D48+CyL!D48</f>
        <v>49.85225</v>
      </c>
      <c r="E49" s="3" t="n">
        <f aca="false">Cat!E48+Gal!E48+And!E48+Ast!E48+Cnt!E48+Rio!E48+Mu!E48+Va!E48+Ara!E48+'C-M'!E48+Cana!E49+Ex!E48+Bal!E48+Mad!E48+CyL!E48</f>
        <v>52.05183</v>
      </c>
      <c r="F49" s="3" t="n">
        <f aca="false">Cat!F48+Gal!F48+And!F48+Ast!F48+Cnt!F48+Rio!F48+Mu!F48+Va!F48+Ara!F48+'C-M'!F48+Cana!F49+Ex!F48+Bal!F48+Mad!F48+CyL!F48</f>
        <v>52.12095</v>
      </c>
      <c r="G49" s="3" t="n">
        <f aca="false">Cat!G48+Gal!G48+And!G48+Ast!G48+Cnt!G48+Rio!G48+Mu!G48+Va!G48+Ara!G48+'C-M'!G48+Cana!G49+Ex!G48+Bal!G48+Mad!G48+CyL!G48</f>
        <v>49.77102</v>
      </c>
      <c r="H49" s="3" t="n">
        <f aca="false">Cat!H48+Gal!H48+And!H48+Ast!H48+Cnt!H48+Rio!H48+Mu!H48+Va!H48+Ara!H48+'C-M'!H48+Cana!H49+Ex!H48+Bal!H48+Mad!H48+CyL!H48</f>
        <v>47.60371</v>
      </c>
      <c r="I49" s="3" t="n">
        <f aca="false">Cat!I48+Gal!I48+And!I48+Ast!I48+Cnt!I48+Rio!I48+Mu!I48+Va!I48+Ara!I48+'C-M'!I48+Cana!I49+Ex!I48+Bal!I48+Mad!I48+CyL!I48</f>
        <v>53.83701</v>
      </c>
      <c r="J49" s="3" t="n">
        <f aca="false">Cat!J48+Gal!J48+And!J48+Ast!J48+Cnt!J48+Rio!J48+Mu!J48+Va!J48+Ara!J48+'C-M'!J48+Cana!J49+Ex!J48+Bal!J48+Mad!J48+CyL!J48</f>
        <v>51.28861</v>
      </c>
      <c r="K49" s="3" t="n">
        <f aca="false">Cat!K48+Gal!K48+And!K48+Ast!K48+Cnt!K48+Rio!K48+Mu!K48+Va!K48+Ara!K48+'C-M'!K48+Cana!K49+Ex!K48+Bal!K48+Mad!K48+CyL!K48</f>
        <v>0</v>
      </c>
      <c r="L49" s="3" t="n">
        <f aca="false">Cat!L48+Gal!L48+And!L48+Ast!L48+Cnt!L48+Rio!L48+Mu!L48+Va!L48+Ara!L48+'C-M'!L48+Cana!L49+Ex!L48+Bal!L48+Mad!L48+CyL!L48</f>
        <v>0</v>
      </c>
      <c r="M49" s="3" t="n">
        <f aca="false">Cat!M48+Gal!M48+And!M48+Ast!M48+Cnt!M48+Rio!M48+Mu!M48+Va!M48+Ara!M48+'C-M'!M48+Cana!M49+Ex!M48+Bal!M48+Mad!M48+CyL!M48</f>
        <v>0</v>
      </c>
      <c r="N49" s="3"/>
      <c r="O49" s="3"/>
      <c r="P49" s="3"/>
    </row>
    <row r="50" customFormat="false" ht="13" hidden="false" customHeight="false" outlineLevel="0" collapsed="false">
      <c r="B50" s="12"/>
      <c r="M50" s="3"/>
      <c r="N50" s="3"/>
      <c r="O50" s="3"/>
      <c r="P50" s="3"/>
    </row>
    <row r="51" customFormat="false" ht="13" hidden="false" customHeight="false" outlineLevel="0" collapsed="false">
      <c r="B51" s="6" t="s">
        <v>78</v>
      </c>
      <c r="M51" s="3"/>
      <c r="N51" s="3"/>
      <c r="O51" s="3"/>
      <c r="P51" s="3"/>
    </row>
    <row r="52" customFormat="false" ht="13" hidden="false" customHeight="false" outlineLevel="0" collapsed="false">
      <c r="B52" s="0" t="s">
        <v>79</v>
      </c>
      <c r="C52" s="3" t="n">
        <f aca="false">Cat!C51+Gal!C51+And!C51+Ast!C51+Cnt!C51+Rio!C51+Mu!C51+Va!C51+Ara!C51+'C-M'!C51+Cana!C52+Ex!C51+Bal!C51+Mad!C51+CyL!C51</f>
        <v>14498.006</v>
      </c>
      <c r="D52" s="3" t="n">
        <f aca="false">Cat!D51+Gal!D51+And!D51+Ast!D51+Cnt!D51+Rio!D51+Mu!D51+Va!D51+Ara!D51+'C-M'!D51+Cana!D52+Ex!D51+Bal!D51+Mad!D51+CyL!D51</f>
        <v>15422.264</v>
      </c>
      <c r="E52" s="3" t="n">
        <f aca="false">Cat!E51+Gal!E51+And!E51+Ast!E51+Cnt!E51+Rio!E51+Mu!E51+Va!E51+Ara!E51+'C-M'!E51+Cana!E52+Ex!E51+Bal!E51+Mad!E51+CyL!E51</f>
        <v>16903.47925</v>
      </c>
      <c r="F52" s="3" t="n">
        <f aca="false">Cat!F51+Gal!F51+And!F51+Ast!F51+Cnt!F51+Rio!F51+Mu!F51+Va!F51+Ara!F51+'C-M'!F51+Cana!F52+Ex!F51+Bal!F51+Mad!F51+CyL!F51</f>
        <v>19218.76829</v>
      </c>
      <c r="G52" s="3" t="n">
        <f aca="false">Cat!G51+Gal!G51+And!G51+Ast!G51+Cnt!G51+Rio!G51+Mu!G51+Va!G51+Ara!G51+'C-M'!G51+Cana!G52+Ex!G51+Bal!G51+Mad!G51+CyL!G51</f>
        <v>22632.07765</v>
      </c>
      <c r="H52" s="3" t="n">
        <f aca="false">Cat!H51+Gal!H51+And!H51+Ast!H51+Cnt!H51+Rio!H51+Mu!H51+Va!H51+Ara!H51+'C-M'!H51+Cana!H52+Ex!H51+Bal!H51+Mad!H51+CyL!H51</f>
        <v>24233.47197</v>
      </c>
      <c r="I52" s="3" t="n">
        <f aca="false">Cat!I51+Gal!I51+And!I51+Ast!I51+Cnt!I51+Rio!I51+Mu!I51+Va!I51+Ara!I51+'C-M'!I51+Cana!I52+Ex!I51+Bal!I51+Mad!I51+CyL!I51</f>
        <v>25374.92444</v>
      </c>
      <c r="J52" s="3" t="n">
        <f aca="false">Cat!J51+Gal!J51+And!J51+Ast!J51+Cnt!J51+Rio!J51+Mu!J51+Va!J51+Ara!J51+'C-M'!J51+Cana!J52+Ex!J51+Bal!J51+Mad!J51+CyL!J51</f>
        <v>24707.71563</v>
      </c>
      <c r="K52" s="3" t="n">
        <f aca="false">Cat!K51+Gal!K51+And!K51+Ast!K51+Cnt!K51+Rio!K51+Mu!K51+Va!K51+Ara!K51+'C-M'!K51+Cana!K52+Ex!K51+Bal!K51+Mad!K51+CyL!K51</f>
        <v>35709.52942</v>
      </c>
      <c r="L52" s="3" t="n">
        <f aca="false">Cat!L51+Gal!L51+And!L51+Ast!L51+Cnt!L51+Rio!L51+Mu!L51+Va!L51+Ara!L51+'C-M'!L51+Cana!L52+Ex!L51+Bal!L51+Mad!L51+CyL!L51</f>
        <v>34740.3382</v>
      </c>
      <c r="M52" s="3" t="n">
        <f aca="false">Cat!M51+Gal!M51+And!M51+Ast!M51+Cnt!M51+Rio!M51+Mu!M51+Va!M51+Ara!M51+'C-M'!M51+Cana!M52+Ex!M51+Bal!M51+Mad!M51+CyL!M51</f>
        <v>34977.6444068</v>
      </c>
      <c r="N52" s="3"/>
      <c r="O52" s="3"/>
      <c r="P52" s="3"/>
    </row>
    <row r="53" customFormat="false" ht="13" hidden="false" customHeight="false" outlineLevel="0" collapsed="false">
      <c r="B53" s="0" t="s">
        <v>80</v>
      </c>
      <c r="C53" s="3" t="n">
        <f aca="false">Cat!C52+Gal!C52+And!C52+Ast!C52+Cnt!C52+Rio!C52+Mu!C52+Va!C52+Ara!C52+'C-M'!C52+Cana!C53+Ex!C52+Bal!C52+Mad!C52+CyL!C52</f>
        <v>1405.367</v>
      </c>
      <c r="D53" s="3" t="n">
        <f aca="false">Cat!D52+Gal!D52+And!D52+Ast!D52+Cnt!D52+Rio!D52+Mu!D52+Va!D52+Ara!D52+'C-M'!D52+Cana!D53+Ex!D52+Bal!D52+Mad!D52+CyL!D52</f>
        <v>1627.017</v>
      </c>
      <c r="E53" s="3" t="n">
        <f aca="false">Cat!E52+Gal!E52+And!E52+Ast!E52+Cnt!E52+Rio!E52+Mu!E52+Va!E52+Ara!E52+'C-M'!E52+Cana!E53+Ex!E52+Bal!E52+Mad!E52+CyL!E52</f>
        <v>1889.618</v>
      </c>
      <c r="F53" s="3" t="n">
        <f aca="false">Cat!F52+Gal!F52+And!F52+Ast!F52+Cnt!F52+Rio!F52+Mu!F52+Va!F52+Ara!F52+'C-M'!F52+Cana!F53+Ex!F52+Bal!F52+Mad!F52+CyL!F52</f>
        <v>2265.608</v>
      </c>
      <c r="G53" s="3" t="n">
        <f aca="false">Cat!G52+Gal!G52+And!G52+Ast!G52+Cnt!G52+Rio!G52+Mu!G52+Va!G52+Ara!G52+'C-M'!G52+Cana!G53+Ex!G52+Bal!G52+Mad!G52+CyL!G52</f>
        <v>2565.52</v>
      </c>
      <c r="H53" s="3" t="n">
        <f aca="false">Cat!H52+Gal!H52+And!H52+Ast!H52+Cnt!H52+Rio!H52+Mu!H52+Va!H52+Ara!H52+'C-M'!H52+Cana!H53+Ex!H52+Bal!H52+Mad!H52+CyL!H52</f>
        <v>2745.723</v>
      </c>
      <c r="I53" s="3" t="n">
        <f aca="false">Cat!I52+Gal!I52+And!I52+Ast!I52+Cnt!I52+Rio!I52+Mu!I52+Va!I52+Ara!I52+'C-M'!I52+Cana!I53+Ex!I52+Bal!I52+Mad!I52+CyL!I52</f>
        <v>2730.481</v>
      </c>
      <c r="J53" s="3" t="n">
        <f aca="false">Cat!J52+Gal!J52+And!J52+Ast!J52+Cnt!J52+Rio!J52+Mu!J52+Va!J52+Ara!J52+'C-M'!J52+Cana!J53+Ex!J52+Bal!J52+Mad!J52+CyL!J52</f>
        <v>2470.75</v>
      </c>
      <c r="K53" s="3" t="n">
        <f aca="false">Cat!K52+Gal!K52+And!K52+Ast!K52+Cnt!K52+Rio!K52+Mu!K52+Va!K52+Ara!K52+'C-M'!K52+Cana!K53+Ex!K52+Bal!K52+Mad!K52+CyL!K52</f>
        <v>2470.75</v>
      </c>
      <c r="L53" s="3" t="n">
        <f aca="false">Cat!L52+Gal!L52+And!L52+Ast!L52+Cnt!L52+Rio!L52+Mu!L52+Va!L52+Ara!L52+'C-M'!L52+Cana!L53+Ex!L52+Bal!L52+Mad!L52+CyL!L52</f>
        <v>2211.14</v>
      </c>
      <c r="M53" s="3" t="n">
        <f aca="false">Cat!M52+Gal!M52+And!M52+Ast!M52+Cnt!M52+Rio!M52+Mu!M52+Va!M52+Ara!M52+'C-M'!M52+Cana!M53+Ex!M52+Bal!M52+Mad!M52+CyL!M52</f>
        <v>1964.493</v>
      </c>
      <c r="N53" s="3"/>
      <c r="O53" s="3"/>
      <c r="P53" s="3"/>
    </row>
    <row r="54" customFormat="false" ht="13" hidden="false" customHeight="false" outlineLevel="0" collapsed="false">
      <c r="B54" s="0" t="s">
        <v>81</v>
      </c>
      <c r="C54" s="3" t="n">
        <f aca="false">Cat!C53+Gal!C53+And!C53+Ast!C53+Cnt!C53+Rio!C53+Mu!C53+Va!C53+Ara!C53+'C-M'!C53+Cana!C54+Ex!C53+Bal!C53+Mad!C53+CyL!C53</f>
        <v>7554.844</v>
      </c>
      <c r="D54" s="3" t="n">
        <f aca="false">Cat!D53+Gal!D53+And!D53+Ast!D53+Cnt!D53+Rio!D53+Mu!D53+Va!D53+Ara!D53+'C-M'!D53+Cana!D54+Ex!D53+Bal!D53+Mad!D53+CyL!D53</f>
        <v>9820.062</v>
      </c>
      <c r="E54" s="3" t="n">
        <f aca="false">Cat!E53+Gal!E53+And!E53+Ast!E53+Cnt!E53+Rio!E53+Mu!E53+Va!E53+Ara!E53+'C-M'!E53+Cana!E54+Ex!E53+Bal!E53+Mad!E53+CyL!E53</f>
        <v>12457.121</v>
      </c>
      <c r="F54" s="3" t="n">
        <f aca="false">Cat!F53+Gal!F53+And!F53+Ast!F53+Cnt!F53+Rio!F53+Mu!F53+Va!F53+Ara!F53+'C-M'!F53+Cana!F54+Ex!F53+Bal!F53+Mad!F53+CyL!F53</f>
        <v>15055.175</v>
      </c>
      <c r="G54" s="3" t="n">
        <f aca="false">Cat!G53+Gal!G53+And!G53+Ast!G53+Cnt!G53+Rio!G53+Mu!G53+Va!G53+Ara!G53+'C-M'!G53+Cana!G54+Ex!G53+Bal!G53+Mad!G53+CyL!G53</f>
        <v>18158.918</v>
      </c>
      <c r="H54" s="3" t="n">
        <f aca="false">Cat!H53+Gal!H53+And!H53+Ast!H53+Cnt!H53+Rio!H53+Mu!H53+Va!H53+Ara!H53+'C-M'!H53+Cana!H54+Ex!H53+Bal!H53+Mad!H53+CyL!H53</f>
        <v>16445.888</v>
      </c>
      <c r="I54" s="3" t="n">
        <f aca="false">Cat!I53+Gal!I53+And!I53+Ast!I53+Cnt!I53+Rio!I53+Mu!I53+Va!I53+Ara!I53+'C-M'!I53+Cana!I54+Ex!I53+Bal!I53+Mad!I53+CyL!I53</f>
        <v>9534.846</v>
      </c>
      <c r="J54" s="3" t="n">
        <f aca="false">Cat!J53+Gal!J53+And!J53+Ast!J53+Cnt!J53+Rio!J53+Mu!J53+Va!J53+Ara!J53+'C-M'!J53+Cana!J54+Ex!J53+Bal!J53+Mad!J53+CyL!J53</f>
        <v>7592.877</v>
      </c>
      <c r="K54" s="3" t="n">
        <f aca="false">Cat!K53+Gal!K53+And!K53+Ast!K53+Cnt!K53+Rio!K53+Mu!K53+Va!K53+Ara!K53+'C-M'!K53+Cana!K54+Ex!K53+Bal!K53+Mad!K53+CyL!K53</f>
        <v>7592.877</v>
      </c>
      <c r="L54" s="3" t="n">
        <f aca="false">Cat!L53+Gal!L53+And!L53+Ast!L53+Cnt!L53+Rio!L53+Mu!L53+Va!L53+Ara!L53+'C-M'!L53+Cana!L54+Ex!L53+Bal!L53+Mad!L53+CyL!L53</f>
        <v>7244.499</v>
      </c>
      <c r="M54" s="3" t="n">
        <f aca="false">Cat!M53+Gal!M53+And!M53+Ast!M53+Cnt!M53+Rio!M53+Mu!M53+Va!M53+Ara!M53+'C-M'!M53+Cana!M54+Ex!M53+Bal!M53+Mad!M53+CyL!M53</f>
        <v>5860.845</v>
      </c>
      <c r="N54" s="3"/>
      <c r="O54" s="3"/>
      <c r="P54" s="3"/>
    </row>
    <row r="55" customFormat="false" ht="13" hidden="false" customHeight="false" outlineLevel="0" collapsed="false">
      <c r="B55" s="0" t="s">
        <v>82</v>
      </c>
      <c r="C55" s="3" t="n">
        <f aca="false">Cat!C54+Gal!C54+And!C54+Ast!C54+Cnt!C54+Rio!C54+Mu!C54+Va!C54+Ara!C54+'C-M'!C54+Cana!C55+Ex!C54+Bal!C54+Mad!C54+CyL!C54</f>
        <v>752.97750549</v>
      </c>
      <c r="D55" s="3" t="n">
        <f aca="false">Cat!D54+Gal!D54+And!D54+Ast!D54+Cnt!D54+Rio!D54+Mu!D54+Va!D54+Ara!D54+'C-M'!D54+Cana!D55+Ex!D54+Bal!D54+Mad!D54+CyL!D54</f>
        <v>851.478</v>
      </c>
      <c r="E55" s="3" t="n">
        <f aca="false">Cat!E54+Gal!E54+And!E54+Ast!E54+Cnt!E54+Rio!E54+Mu!E54+Va!E54+Ara!E54+'C-M'!E54+Cana!E55+Ex!E54+Bal!E54+Mad!E54+CyL!E54</f>
        <v>1000.62134</v>
      </c>
      <c r="F55" s="3" t="n">
        <f aca="false">Cat!F54+Gal!F54+And!F54+Ast!F54+Cnt!F54+Rio!F54+Mu!F54+Va!F54+Ara!F54+'C-M'!F54+Cana!F55+Ex!F54+Bal!F54+Mad!F54+CyL!F54</f>
        <v>1112.46681</v>
      </c>
      <c r="G55" s="3" t="n">
        <f aca="false">Cat!G54+Gal!G54+And!G54+Ast!G54+Cnt!G54+Rio!G54+Mu!G54+Va!G54+Ara!G54+'C-M'!G54+Cana!G55+Ex!G54+Bal!G54+Mad!G54+CyL!G54</f>
        <v>1251.44348</v>
      </c>
      <c r="H55" s="3" t="n">
        <f aca="false">Cat!H54+Gal!H54+And!H54+Ast!H54+Cnt!H54+Rio!H54+Mu!H54+Va!H54+Ara!H54+'C-M'!H54+Cana!H55+Ex!H54+Bal!H54+Mad!H54+CyL!H54</f>
        <v>1283.1834</v>
      </c>
      <c r="I55" s="3" t="n">
        <f aca="false">Cat!I54+Gal!I54+And!I54+Ast!I54+Cnt!I54+Rio!I54+Mu!I54+Va!I54+Ara!I54+'C-M'!I54+Cana!I55+Ex!I54+Bal!I54+Mad!I54+CyL!I54</f>
        <v>1225.40757</v>
      </c>
      <c r="J55" s="3" t="n">
        <f aca="false">Cat!J54+Gal!J54+And!J54+Ast!J54+Cnt!J54+Rio!J54+Mu!J54+Va!J54+Ara!J54+'C-M'!J54+Cana!J55+Ex!J54+Bal!J54+Mad!J54+CyL!J54</f>
        <v>1161.807</v>
      </c>
      <c r="K55" s="3" t="n">
        <f aca="false">Cat!K54+Gal!K54+And!K54+Ast!K54+Cnt!K54+Rio!K54+Mu!K54+Va!K54+Ara!K54+'C-M'!K54+Cana!K55+Ex!K54+Bal!K54+Mad!K54+CyL!K54</f>
        <v>1161.807</v>
      </c>
      <c r="L55" s="3" t="n">
        <f aca="false">Cat!L54+Gal!L54+And!L54+Ast!L54+Cnt!L54+Rio!L54+Mu!L54+Va!L54+Ara!L54+'C-M'!L54+Cana!L55+Ex!L54+Bal!L54+Mad!L54+CyL!L54</f>
        <v>1166.69955676</v>
      </c>
      <c r="M55" s="3" t="n">
        <f aca="false">Cat!M54+Gal!M54+And!M54+Ast!M54+Cnt!M54+Rio!M54+Mu!M54+Va!M54+Ara!M54+'C-M'!M54+Cana!M55+Ex!M54+Bal!M54+Mad!M54+CyL!M54</f>
        <v>1243.45154546</v>
      </c>
      <c r="N55" s="3"/>
      <c r="O55" s="3"/>
      <c r="P55" s="3"/>
    </row>
    <row r="56" customFormat="false" ht="13" hidden="false" customHeight="false" outlineLevel="0" collapsed="false">
      <c r="B56" s="0" t="s">
        <v>83</v>
      </c>
      <c r="C56" s="3" t="n">
        <f aca="false">Cat!C55+Gal!C55+And!C55+Ast!C55+Cnt!C55+Rio!C55+Mu!C55+Va!C55+Ara!C55+'C-M'!C55+Cana!C56+Ex!C55+Bal!C55+Mad!C55+CyL!C55</f>
        <v>1612.792</v>
      </c>
      <c r="D56" s="3" t="n">
        <f aca="false">Cat!D55+Gal!D55+And!D55+Ast!D55+Cnt!D55+Rio!D55+Mu!D55+Va!D55+Ara!D55+'C-M'!D55+Cana!D56+Ex!D55+Bal!D55+Mad!D55+CyL!D55</f>
        <v>1673.542</v>
      </c>
      <c r="E56" s="3" t="n">
        <f aca="false">Cat!E55+Gal!E55+And!E55+Ast!E55+Cnt!E55+Rio!E55+Mu!E55+Va!E55+Ara!E55+'C-M'!E55+Cana!E56+Ex!E55+Bal!E55+Mad!E55+CyL!E55</f>
        <v>1784.345</v>
      </c>
      <c r="F56" s="3" t="n">
        <f aca="false">Cat!F55+Gal!F55+And!F55+Ast!F55+Cnt!F55+Rio!F55+Mu!F55+Va!F55+Ara!F55+'C-M'!F55+Cana!F56+Ex!F55+Bal!F55+Mad!F55+CyL!F55</f>
        <v>1799.045</v>
      </c>
      <c r="G56" s="3" t="n">
        <f aca="false">Cat!G55+Gal!G55+And!G55+Ast!G55+Cnt!G55+Rio!G55+Mu!G55+Va!G55+Ara!G55+'C-M'!G55+Cana!G56+Ex!G55+Bal!G55+Mad!G55+CyL!G55</f>
        <v>1789.561</v>
      </c>
      <c r="H56" s="3" t="n">
        <f aca="false">Cat!H55+Gal!H55+And!H55+Ast!H55+Cnt!H55+Rio!H55+Mu!H55+Va!H55+Ara!H55+'C-M'!H55+Cana!H56+Ex!H55+Bal!H55+Mad!H55+CyL!H55</f>
        <v>1873.624</v>
      </c>
      <c r="I56" s="3" t="n">
        <f aca="false">Cat!I55+Gal!I55+And!I55+Ast!I55+Cnt!I55+Rio!I55+Mu!I55+Va!I55+Ara!I55+'C-M'!I55+Cana!I56+Ex!I55+Bal!I55+Mad!I55+CyL!I55</f>
        <v>1735.894</v>
      </c>
      <c r="J56" s="3" t="n">
        <f aca="false">Cat!J55+Gal!J55+And!J55+Ast!J55+Cnt!J55+Rio!J55+Mu!J55+Va!J55+Ara!J55+'C-M'!J55+Cana!J56+Ex!J55+Bal!J55+Mad!J55+CyL!J55</f>
        <v>1581.129</v>
      </c>
      <c r="K56" s="3" t="n">
        <f aca="false">Cat!K55+Gal!K55+And!K55+Ast!K55+Cnt!K55+Rio!K55+Mu!K55+Va!K55+Ara!K55+'C-M'!K55+Cana!K56+Ex!K55+Bal!K55+Mad!K55+CyL!K55</f>
        <v>1581.129</v>
      </c>
      <c r="L56" s="3" t="n">
        <f aca="false">Cat!L55+Gal!L55+And!L55+Ast!L55+Cnt!L55+Rio!L55+Mu!L55+Va!L55+Ara!L55+'C-M'!L55+Cana!L56+Ex!L55+Bal!L55+Mad!L55+CyL!L55</f>
        <v>1504.417</v>
      </c>
      <c r="M56" s="3" t="n">
        <f aca="false">Cat!M55+Gal!M55+And!M55+Ast!M55+Cnt!M55+Rio!M55+Mu!M55+Va!M55+Ara!M55+'C-M'!M55+Cana!M56+Ex!M55+Bal!M55+Mad!M55+CyL!M55</f>
        <v>1238.29</v>
      </c>
      <c r="N56" s="3"/>
      <c r="O56" s="3"/>
      <c r="P56" s="3"/>
    </row>
    <row r="57" customFormat="false" ht="13" hidden="false" customHeight="false" outlineLevel="0" collapsed="false">
      <c r="B57" s="14" t="s">
        <v>84</v>
      </c>
      <c r="C57" s="3" t="n">
        <f aca="false">Cat!C56+Gal!C56+And!C56+Ast!C56+Cnt!C56+Rio!C56+Mu!C56+Va!C56+Ara!C56+'C-M'!C56+Cana!C57+Ex!C56+Bal!C56+Mad!C56+CyL!C56</f>
        <v>1188.91811594</v>
      </c>
      <c r="D57" s="3" t="n">
        <f aca="false">Cat!D56+Gal!D56+And!D56+Ast!D56+Cnt!D56+Rio!D56+Mu!D56+Va!D56+Ara!D56+'C-M'!D56+Cana!D57+Ex!D56+Bal!D56+Mad!D56+CyL!D56</f>
        <v>1300.174</v>
      </c>
      <c r="E57" s="3" t="n">
        <f aca="false">Cat!E56+Gal!E56+And!E56+Ast!E56+Cnt!E56+Rio!E56+Mu!E56+Va!E56+Ara!E56+'C-M'!E56+Cana!E57+Ex!E56+Bal!E56+Mad!E56+CyL!E56</f>
        <v>1471.265</v>
      </c>
      <c r="F57" s="3" t="n">
        <f aca="false">Cat!F56+Gal!F56+And!F56+Ast!F56+Cnt!F56+Rio!F56+Mu!F56+Va!F56+Ara!F56+'C-M'!F56+Cana!F57+Ex!F56+Bal!F56+Mad!F56+CyL!F56</f>
        <v>1706.09283</v>
      </c>
      <c r="G57" s="3" t="n">
        <f aca="false">Cat!G56+Gal!G56+And!G56+Ast!G56+Cnt!G56+Rio!G56+Mu!G56+Va!G56+Ara!G56+'C-M'!G56+Cana!G57+Ex!G56+Bal!G56+Mad!G56+CyL!G56</f>
        <v>1918.25101</v>
      </c>
      <c r="H57" s="3" t="n">
        <f aca="false">Cat!H56+Gal!H56+And!H56+Ast!H56+Cnt!H56+Rio!H56+Mu!H56+Va!H56+Ara!H56+'C-M'!H56+Cana!H57+Ex!H56+Bal!H56+Mad!H56+CyL!H56</f>
        <v>1983.56839</v>
      </c>
      <c r="I57" s="3" t="n">
        <f aca="false">Cat!I56+Gal!I56+And!I56+Ast!I56+Cnt!I56+Rio!I56+Mu!I56+Va!I56+Ara!I56+'C-M'!I56+Cana!I57+Ex!I56+Bal!I56+Mad!I56+CyL!I56</f>
        <v>1151.39787</v>
      </c>
      <c r="J57" s="3" t="n">
        <f aca="false">Cat!J56+Gal!J56+And!J56+Ast!J56+Cnt!J56+Rio!J56+Mu!J56+Va!J56+Ara!J56+'C-M'!J56+Cana!J57+Ex!J56+Bal!J56+Mad!J56+CyL!J56</f>
        <v>740.21375</v>
      </c>
      <c r="K57" s="3" t="n">
        <f aca="false">Cat!K56+Gal!K56+And!K56+Ast!K56+Cnt!K56+Rio!K56+Mu!K56+Va!K56+Ara!K56+'C-M'!K56+Cana!K57+Ex!K56+Bal!K56+Mad!K56+CyL!K56</f>
        <v>740.21375</v>
      </c>
      <c r="L57" s="3" t="n">
        <f aca="false">Cat!L56+Gal!L56+And!L56+Ast!L56+Cnt!L56+Rio!L56+Mu!L56+Va!L56+Ara!L56+'C-M'!L56+Cana!L57+Ex!L56+Bal!L56+Mad!L56+CyL!L56</f>
        <v>672.10881206</v>
      </c>
      <c r="M57" s="3" t="n">
        <f aca="false">Cat!M56+Gal!M56+And!M56+Ast!M56+Cnt!M56+Rio!M56+Mu!M56+Va!M56+Ara!M56+'C-M'!M56+Cana!M57+Ex!M56+Bal!M56+Mad!M56+CyL!M56</f>
        <v>507.63064517</v>
      </c>
      <c r="N57" s="3"/>
      <c r="O57" s="3"/>
      <c r="P57" s="3"/>
    </row>
    <row r="58" customFormat="false" ht="13" hidden="false" customHeight="false" outlineLevel="0" collapsed="false">
      <c r="B58" s="14"/>
      <c r="M58" s="3"/>
      <c r="N58" s="3"/>
      <c r="O58" s="3"/>
      <c r="P58" s="3"/>
    </row>
    <row r="59" customFormat="false" ht="13" hidden="false" customHeight="false" outlineLevel="0" collapsed="false">
      <c r="B59" s="6" t="s">
        <v>85</v>
      </c>
      <c r="C59" s="7" t="n">
        <f aca="false">Cat!C58+Gal!C58+And!C58+Ast!C58+Cnt!C58+Rio!C58+Mu!C58+Va!C58+Ara!C58+'C-M'!C58+Cana!C59+Ex!C58+Bal!C58+Mad!C58+CyL!C58</f>
        <v>8470.971</v>
      </c>
      <c r="D59" s="7" t="n">
        <f aca="false">Cat!D58+Gal!D58+And!D58+Ast!D58+Cnt!D58+Rio!D58+Mu!D58+Va!D58+Ara!D58+'C-M'!D58+Cana!D59+Ex!D58+Bal!D58+Mad!D58+CyL!D58</f>
        <v>9045.241</v>
      </c>
      <c r="E59" s="7" t="n">
        <f aca="false">Cat!E58+Gal!E58+And!E58+Ast!E58+Cnt!E58+Rio!E58+Mu!E58+Va!E58+Ara!E58+'C-M'!E58+Cana!E59+Ex!E58+Bal!E58+Mad!E58+CyL!E58</f>
        <v>9305.9722</v>
      </c>
      <c r="F59" s="7" t="n">
        <f aca="false">Cat!F58+Gal!F58+And!F58+Ast!F58+Cnt!F58+Rio!F58+Mu!F58+Va!F58+Ara!F58+'C-M'!F58+Cana!F59+Ex!F58+Bal!F58+Mad!F58+CyL!F58</f>
        <v>10517.33076</v>
      </c>
      <c r="G59" s="7" t="n">
        <f aca="false">Cat!G58+Gal!G58+And!G58+Ast!G58+Cnt!G58+Rio!G58+Mu!G58+Va!G58+Ara!G58+'C-M'!G58+Cana!G59+Ex!G58+Bal!G58+Mad!G58+CyL!G58</f>
        <v>11841.86926</v>
      </c>
      <c r="H59" s="7" t="n">
        <f aca="false">Cat!H58+Gal!H58+And!H58+Ast!H58+Cnt!H58+Rio!H58+Mu!H58+Va!H58+Ara!H58+'C-M'!H58+Cana!H59+Ex!H58+Bal!H58+Mad!H58+CyL!H58</f>
        <v>12720.67003</v>
      </c>
      <c r="I59" s="7" t="n">
        <f aca="false">Cat!I58+Gal!I58+And!I58+Ast!I58+Cnt!I58+Rio!I58+Mu!I58+Va!I58+Ara!I58+'C-M'!I58+Cana!I59+Ex!I58+Bal!I58+Mad!I58+CyL!I58</f>
        <v>10559.53161</v>
      </c>
      <c r="J59" s="7" t="n">
        <f aca="false">Cat!J58+Gal!J58+And!J58+Ast!J58+Cnt!J58+Rio!J58+Mu!J58+Va!J58+Ara!J58+'C-M'!J58+Cana!J59+Ex!J58+Bal!J58+Mad!J58+CyL!J58</f>
        <v>7471.42249</v>
      </c>
      <c r="K59" s="7" t="n">
        <f aca="false">Cat!K58+Gal!K58+And!K58+Ast!K58+Cnt!K58+Rio!K58+Mu!K58+Va!K58+Ara!K58+'C-M'!K58+Cana!K59+Ex!K58+Bal!K58+Mad!K58+CyL!K58</f>
        <v>10745.41296</v>
      </c>
      <c r="L59" s="7" t="n">
        <f aca="false">Cat!L58+Gal!L58+And!L58+Ast!L58+Cnt!L58+Rio!L58+Mu!L58+Va!L58+Ara!L58+'C-M'!L58+Cana!L59+Ex!L58+Bal!L58+Mad!L58+CyL!L58</f>
        <v>13974.46128</v>
      </c>
      <c r="M59" s="7" t="n">
        <f aca="false">Cat!M58+Gal!M58+And!M58+Ast!M58+Cnt!M58+Rio!M58+Mu!M58+Va!M58+Ara!M58+'C-M'!M58+Cana!M59+Ex!M58+Bal!M58+Mad!M58+CyL!M58</f>
        <v>13531.0881454777</v>
      </c>
      <c r="N59" s="3"/>
      <c r="O59" s="3"/>
      <c r="P59" s="3"/>
    </row>
    <row r="60" customFormat="false" ht="13" hidden="false" customHeight="false" outlineLevel="0" collapsed="false">
      <c r="M60" s="3"/>
      <c r="N60" s="3"/>
      <c r="O60" s="3"/>
      <c r="P60" s="3"/>
    </row>
    <row r="61" customFormat="false" ht="13" hidden="false" customHeight="false" outlineLevel="0" collapsed="false">
      <c r="B61" s="1" t="s">
        <v>86</v>
      </c>
      <c r="M61" s="3"/>
      <c r="N61" s="3"/>
      <c r="O61" s="3"/>
      <c r="P61" s="3"/>
    </row>
    <row r="62" customFormat="false" ht="13" hidden="false" customHeight="false" outlineLevel="0" collapsed="false">
      <c r="B62" s="0" t="s">
        <v>87</v>
      </c>
      <c r="C62" s="3" t="n">
        <f aca="false">Cat!C61+Gal!C61+And!C61+Ast!C61+Cnt!C61+Rio!C61+Mu!C61+Va!C61+Ara!C61+'C-M'!C61+Cana!C62+Ex!C61+Bal!C61+Mad!C61+CyL!C61</f>
        <v>669643.779588221</v>
      </c>
      <c r="D62" s="3" t="n">
        <f aca="false">Cat!D61+Gal!D61+And!D61+Ast!D61+Cnt!D61+Rio!D61+Mu!D61+Va!D61+Ara!D61+'C-M'!D61+Cana!D62+Ex!D61+Bal!D61+Mad!D61+CyL!D61</f>
        <v>719620.409685175</v>
      </c>
      <c r="E62" s="3" t="n">
        <f aca="false">Cat!E61+Gal!E61+And!E61+Ast!E61+Cnt!E61+Rio!E61+Mu!E61+Va!E61+Ara!E61+'C-M'!E61+Cana!E62+Ex!E61+Bal!E61+Mad!E61+CyL!E61</f>
        <v>773152.011807354</v>
      </c>
      <c r="F62" s="3" t="n">
        <f aca="false">Cat!F61+Gal!F61+And!F61+Ast!F61+Cnt!F61+Rio!F61+Mu!F61+Va!F61+Ara!F61+'C-M'!F61+Cana!F62+Ex!F61+Bal!F61+Mad!F61+CyL!F61</f>
        <v>835393.592117688</v>
      </c>
      <c r="G62" s="3" t="n">
        <f aca="false">Cat!G61+Gal!G61+And!G61+Ast!G61+Cnt!G61+Rio!G61+Mu!G61+Va!G61+Ara!G61+'C-M'!G61+Cana!G62+Ex!G61+Bal!G61+Mad!G61+CyL!G61</f>
        <v>904794.170754068</v>
      </c>
      <c r="H62" s="3" t="n">
        <f aca="false">Cat!H61+Gal!H61+And!H61+Ast!H61+Cnt!H61+Rio!H61+Mu!H61+Va!H61+Ara!H61+'C-M'!H61+Cana!H62+Ex!H61+Bal!H61+Mad!H61+CyL!H61</f>
        <v>968556.758462956</v>
      </c>
      <c r="I62" s="3" t="n">
        <f aca="false">Cat!I61+Gal!I61+And!I61+Ast!I61+Cnt!I61+Rio!I61+Mu!I61+Va!I61+Ara!I61+'C-M'!I61+Cana!I62+Ex!I61+Bal!I61+Mad!I61+CyL!I61</f>
        <v>999658.188000001</v>
      </c>
      <c r="J62" s="3" t="n">
        <f aca="false">Cat!J61+Gal!J61+And!J61+Ast!J61+Cnt!J61+Rio!J61+Mu!J61+Va!J61+Ara!J61+'C-M'!J61+Cana!J62+Ex!J61+Bal!J61+Mad!J61+CyL!J61</f>
        <v>963402.651</v>
      </c>
      <c r="K62" s="3" t="n">
        <f aca="false">Cat!K61+Gal!K61+And!K61+Ast!K61+Cnt!K61+Rio!K61+Mu!K61+Va!K61+Ara!K61+'C-M'!K61+Cana!K62+Ex!K61+Bal!K61+Mad!K61+CyL!K61</f>
        <v>963402.651</v>
      </c>
      <c r="L62" s="3" t="n">
        <f aca="false">Cat!L61+Gal!L61+And!L61+Ast!L61+Cnt!L61+Rio!L61+Mu!L61+Va!L61+Ara!L61+'C-M'!L61+Cana!L62+Ex!L61+Bal!L61+Mad!L61+CyL!L61</f>
        <v>962736.343</v>
      </c>
      <c r="M62" s="3" t="n">
        <f aca="false">Cat!M61+Gal!M61+And!M61+Ast!M61+Cnt!M61+Rio!M61+Mu!M61+Va!M61+Ara!M61+'C-M'!M61+Cana!M62+Ex!M61+Bal!M61+Mad!M61+CyL!M61</f>
        <v>974850.741</v>
      </c>
      <c r="N62" s="3"/>
      <c r="O62" s="3"/>
      <c r="P62" s="3"/>
    </row>
    <row r="63" customFormat="false" ht="13" hidden="false" customHeight="false" outlineLevel="0" collapsed="false">
      <c r="B63" s="0" t="s">
        <v>88</v>
      </c>
      <c r="C63" s="15" t="n">
        <v>0.802921173562051</v>
      </c>
      <c r="D63" s="15" t="n">
        <v>0.836927883510729</v>
      </c>
      <c r="E63" s="15" t="n">
        <v>0.870482529600335</v>
      </c>
      <c r="F63" s="15" t="n">
        <v>0.907755070529246</v>
      </c>
      <c r="G63" s="15" t="n">
        <v>0.945316082649695</v>
      </c>
      <c r="H63" s="15" t="n">
        <v>0.976633353647514</v>
      </c>
      <c r="I63" s="15" t="n">
        <v>1</v>
      </c>
      <c r="J63" s="15" t="n">
        <v>1.00096174692208</v>
      </c>
      <c r="K63" s="15" t="n">
        <v>1.00096174692208</v>
      </c>
      <c r="L63" s="15" t="n">
        <v>1.00496192237148</v>
      </c>
      <c r="M63" s="15" t="n">
        <v>1.00496192237148</v>
      </c>
      <c r="N63" s="3"/>
      <c r="O63" s="3"/>
      <c r="P63" s="3"/>
    </row>
    <row r="64" customFormat="false" ht="13" hidden="false" customHeight="false" outlineLevel="0" collapsed="false">
      <c r="B64" s="0" t="s">
        <v>89</v>
      </c>
      <c r="C64" s="3" t="n">
        <f aca="false">C62/C63</f>
        <v>834009.366844117</v>
      </c>
      <c r="D64" s="3" t="n">
        <f aca="false">D62/D63</f>
        <v>859835.624864743</v>
      </c>
      <c r="E64" s="3" t="n">
        <f aca="false">E62/E63</f>
        <v>888187.856179413</v>
      </c>
      <c r="F64" s="3" t="n">
        <f aca="false">F62/F63</f>
        <v>920285.239090574</v>
      </c>
      <c r="G64" s="3" t="n">
        <f aca="false">G62/G63</f>
        <v>957134.007725706</v>
      </c>
      <c r="H64" s="3" t="n">
        <f aca="false">H62/H63</f>
        <v>991730.166541626</v>
      </c>
      <c r="I64" s="3" t="n">
        <f aca="false">I62/I63</f>
        <v>999658.188000001</v>
      </c>
      <c r="J64" s="3" t="n">
        <f aca="false">J62/J63</f>
        <v>962476.991715649</v>
      </c>
      <c r="K64" s="3" t="n">
        <f aca="false">K62/K63</f>
        <v>962476.991715649</v>
      </c>
      <c r="L64" s="3" t="n">
        <f aca="false">L62/L63</f>
        <v>957982.906186296</v>
      </c>
      <c r="M64" s="3" t="n">
        <f aca="false">M62/M63</f>
        <v>970037.490275823</v>
      </c>
      <c r="N64" s="3"/>
      <c r="O64" s="3"/>
      <c r="P64" s="3"/>
    </row>
    <row r="65" customFormat="false" ht="13" hidden="false" customHeight="false" outlineLevel="0" collapsed="false">
      <c r="B65" s="0" t="s">
        <v>90</v>
      </c>
      <c r="C65" s="3" t="n">
        <f aca="false">Cat!C64+Gal!C64+And!C64+Ast!C64+Cnt!C64+Rio!C64+Mu!C64+Va!C64+Ara!C64+'C-M'!C64+Cana!C65+Ex!C64+Bal!C64+Mad!C64+CyL!C64</f>
        <v>39014649</v>
      </c>
      <c r="D65" s="3" t="n">
        <f aca="false">Cat!D64+Gal!D64+And!D64+Ast!D64+Cnt!D64+Rio!D64+Mu!D64+Va!D64+Ara!D64+'C-M'!D64+Cana!D65+Ex!D64+Bal!D64+Mad!D64+CyL!D64</f>
        <v>39883256</v>
      </c>
      <c r="E65" s="3" t="n">
        <f aca="false">Cat!E64+Gal!E64+And!E64+Ast!E64+Cnt!E64+Rio!E64+Mu!E64+Va!E64+Ara!E64+'C-M'!E64+Cana!E65+Ex!E64+Bal!E64+Mad!E64+CyL!E64</f>
        <v>40355001</v>
      </c>
      <c r="F65" s="3" t="n">
        <f aca="false">Cat!F64+Gal!F64+And!F64+Ast!F64+Cnt!F64+Rio!F64+Mu!F64+Va!F64+Ara!F64+'C-M'!F64+Cana!F65+Ex!F64+Bal!F64+Mad!F64+CyL!F64</f>
        <v>41249448</v>
      </c>
      <c r="G65" s="3" t="n">
        <f aca="false">Cat!G64+Gal!G64+And!G64+Ast!G64+Cnt!G64+Rio!G64+Mu!G64+Va!G64+Ara!G64+'C-M'!G64+Cana!G65+Ex!G64+Bal!G64+Mad!G64+CyL!G64</f>
        <v>41830674</v>
      </c>
      <c r="H65" s="3" t="n">
        <f aca="false">Cat!H64+Gal!H64+And!H64+Ast!H64+Cnt!H64+Rio!H64+Mu!H64+Va!H64+Ara!H64+'C-M'!H64+Cana!H65+Ex!H64+Bal!H64+Mad!H64+CyL!H64</f>
        <v>42306958</v>
      </c>
      <c r="I65" s="3" t="n">
        <f aca="false">Cat!I64+Gal!I64+And!I64+Ast!I64+Cnt!I64+Rio!I64+Mu!I64+Va!I64+Ara!I64+'C-M'!I64+Cana!I65+Ex!I64+Bal!I64+Mad!I64+CyL!I64</f>
        <v>43231496</v>
      </c>
      <c r="J65" s="3" t="n">
        <f aca="false">Cat!J64+Gal!J64+And!J64+Ast!J64+Cnt!J64+Rio!J64+Mu!J64+Va!J64+Ara!J64+'C-M'!J64+Cana!J65+Ex!J64+Bal!J64+Mad!J64+CyL!J64</f>
        <v>43790920</v>
      </c>
      <c r="K65" s="3" t="n">
        <f aca="false">Cat!K64+Gal!K64+And!K64+Ast!K64+Cnt!K64+Rio!K64+Mu!K64+Va!K64+Ara!K64+'C-M'!K64+Cana!K65+Ex!K64+Bal!K64+Mad!K64+CyL!K64</f>
        <v>43790920</v>
      </c>
      <c r="L65" s="3" t="n">
        <f aca="false">Cat!L64+Gal!L64+And!L64+Ast!L64+Cnt!L64+Rio!L64+Mu!L64+Va!L64+Ara!L64+'C-M'!L64+Cana!L65+Ex!L64+Bal!L64+Mad!L64+CyL!L64</f>
        <v>44049155</v>
      </c>
      <c r="M65" s="3" t="n">
        <f aca="false">Cat!M64+Gal!M64+And!M64+Ast!M64+Cnt!M64+Rio!M64+Mu!M64+Va!M64+Ara!M64+'C-M'!M64+Cana!M65+Ex!M64+Bal!M64+Mad!M64+CyL!M64</f>
        <v>44202984</v>
      </c>
      <c r="N65" s="3"/>
      <c r="O65" s="3"/>
      <c r="P65" s="3"/>
    </row>
    <row r="66" customFormat="false" ht="13" hidden="false" customHeight="false" outlineLevel="0" collapsed="false">
      <c r="B66" s="0" t="s">
        <v>91</v>
      </c>
      <c r="C66" s="3" t="n">
        <f aca="false">Cat!C65+Gal!C65+And!C65+Ast!C65+Cnt!C65+Rio!C65+Mu!C65+Va!C65+Ara!C65+'C-M'!C65+Cana!C66+Ex!C65+Bal!C65+Mad!C65+CyL!C65</f>
        <v>39014649</v>
      </c>
      <c r="D66" s="3" t="n">
        <f aca="false">Cat!D65+Gal!D65+And!D65+Ast!D65+Cnt!D65+Rio!D65+Mu!D65+Va!D65+Ara!D65+'C-M'!D65+Cana!D66+Ex!D65+Bal!D65+Mad!D65+CyL!D65</f>
        <v>39883256</v>
      </c>
      <c r="E66" s="3" t="n">
        <f aca="false">Cat!E65+Gal!E65+And!E65+Ast!E65+Cnt!E65+Rio!E65+Mu!E65+Va!E65+Ara!E65+'C-M'!E65+Cana!E66+Ex!E65+Bal!E65+Mad!E65+CyL!E65</f>
        <v>40355001</v>
      </c>
      <c r="F66" s="3" t="n">
        <f aca="false">Cat!F65+Gal!F65+And!F65+Ast!F65+Cnt!F65+Rio!F65+Mu!F65+Va!F65+Ara!F65+'C-M'!F65+Cana!F66+Ex!F65+Bal!F65+Mad!F65+CyL!F65</f>
        <v>41249448</v>
      </c>
      <c r="G66" s="3" t="n">
        <f aca="false">Cat!G65+Gal!G65+And!G65+Ast!G65+Cnt!G65+Rio!G65+Mu!G65+Va!G65+Ara!G65+'C-M'!G65+Cana!G66+Ex!G65+Bal!G65+Mad!G65+CyL!G65</f>
        <v>41830674</v>
      </c>
      <c r="H66" s="3" t="n">
        <f aca="false">Cat!H65+Gal!H65+And!H65+Ast!H65+Cnt!H65+Rio!H65+Mu!H65+Va!H65+Ara!H65+'C-M'!H65+Cana!H66+Ex!H65+Bal!H65+Mad!H65+CyL!H65</f>
        <v>42306958</v>
      </c>
      <c r="I66" s="3" t="n">
        <f aca="false">Cat!I65+Gal!I65+And!I65+Ast!I65+Cnt!I65+Rio!I65+Mu!I65+Va!I65+Ara!I65+'C-M'!I65+Cana!I66+Ex!I65+Bal!I65+Mad!I65+CyL!I65</f>
        <v>43231496</v>
      </c>
      <c r="J66" s="3" t="n">
        <f aca="false">Cat!J65+Gal!J65+And!J65+Ast!J65+Cnt!J65+Rio!J65+Mu!J65+Va!J65+Ara!J65+'C-M'!J65+Cana!J66+Ex!J65+Bal!J65+Mad!J65+CyL!J65</f>
        <v>43790920</v>
      </c>
      <c r="K66" s="3" t="n">
        <f aca="false">Cat!K65+Gal!K65+And!K65+Ast!K65+Cnt!K65+Rio!K65+Mu!K65+Va!K65+Ara!K65+'C-M'!K65+Cana!K66+Ex!K65+Bal!K65+Mad!K65+CyL!K65</f>
        <v>43790920</v>
      </c>
      <c r="L66" s="3"/>
      <c r="M66" s="3"/>
      <c r="N66" s="3"/>
      <c r="O66" s="3"/>
      <c r="P66" s="3"/>
    </row>
    <row r="67" customFormat="false" ht="13" hidden="false" customHeight="false" outlineLevel="0" collapsed="false">
      <c r="B67" s="0" t="s">
        <v>92</v>
      </c>
      <c r="C67" s="3" t="n">
        <f aca="false">Cat!C66+Gal!C66+And!C66+Ast!C66+Cnt!C66+Rio!C66+Mu!C66+Va!C66+Ara!C66+'C-M'!C66+Cana!C67+Ex!C66+Bal!C66+Mad!C66+CyL!C66</f>
        <v>39014649</v>
      </c>
      <c r="D67" s="3" t="n">
        <f aca="false">Cat!D66+Gal!D66+And!D66+Ast!D66+Cnt!D66+Rio!D66+Mu!D66+Va!D66+Ara!D66+'C-M'!D66+Cana!D67+Ex!D66+Bal!D66+Mad!D66+CyL!D66</f>
        <v>39883256</v>
      </c>
      <c r="E67" s="3" t="n">
        <f aca="false">Cat!E66+Gal!E66+And!E66+Ast!E66+Cnt!E66+Rio!E66+Mu!E66+Va!E66+Ara!E66+'C-M'!E66+Cana!E67+Ex!E66+Bal!E66+Mad!E66+CyL!E66</f>
        <v>40355001</v>
      </c>
      <c r="F67" s="3" t="n">
        <f aca="false">Cat!F66+Gal!F66+And!F66+Ast!F66+Cnt!F66+Rio!F66+Mu!F66+Va!F66+Ara!F66+'C-M'!F66+Cana!F67+Ex!F66+Bal!F66+Mad!F66+CyL!F66</f>
        <v>41249448</v>
      </c>
      <c r="G67" s="3" t="n">
        <f aca="false">Cat!G66+Gal!G66+And!G66+Ast!G66+Cnt!G66+Rio!G66+Mu!G66+Va!G66+Ara!G66+'C-M'!G66+Cana!G67+Ex!G66+Bal!G66+Mad!G66+CyL!G66</f>
        <v>41830674</v>
      </c>
      <c r="H67" s="3" t="n">
        <f aca="false">Cat!H66+Gal!H66+And!H66+Ast!H66+Cnt!H66+Rio!H66+Mu!H66+Va!H66+Ara!H66+'C-M'!H66+Cana!H67+Ex!H66+Bal!H66+Mad!H66+CyL!H66</f>
        <v>42306958</v>
      </c>
      <c r="I67" s="3" t="n">
        <f aca="false">Cat!I66+Gal!I66+And!I66+Ast!I66+Cnt!I66+Rio!I66+Mu!I66+Va!I66+Ara!I66+'C-M'!I66+Cana!I67+Ex!I66+Bal!I66+Mad!I66+CyL!I66</f>
        <v>43231496</v>
      </c>
      <c r="J67" s="3" t="n">
        <f aca="false">Cat!J66+Gal!J66+And!J66+Ast!J66+Cnt!J66+Rio!J66+Mu!J66+Va!J66+Ara!J66+'C-M'!J66+Cana!J67+Ex!J66+Bal!J66+Mad!J66+CyL!J66</f>
        <v>43790920</v>
      </c>
      <c r="K67" s="3" t="n">
        <f aca="false">Cat!K66+Gal!K66+And!K66+Ast!K66+Cnt!K66+Rio!K66+Mu!K66+Va!K66+Ara!K66+'C-M'!K66+Cana!K67+Ex!K66+Bal!K66+Mad!K66+CyL!K66</f>
        <v>43790920</v>
      </c>
      <c r="L67" s="3" t="n">
        <f aca="false">Cat!L66+Gal!L66+And!L66+Ast!L66+Cnt!L66+Rio!L66+Mu!L66+Va!L66+Ara!L66+'C-M'!L66+Cana!L67+Ex!L66+Bal!L66+Mad!L66+CyL!L66</f>
        <v>44049155</v>
      </c>
      <c r="M67" s="3" t="n">
        <f aca="false">Cat!M66+Gal!M66+And!M66+Ast!M66+Cnt!M66+Rio!M66+Mu!M66+Va!M66+Ara!M66+'C-M'!M66+Cana!M67+Ex!M66+Bal!M66+Mad!M66+CyL!M66</f>
        <v>44202984</v>
      </c>
      <c r="N67" s="3"/>
      <c r="O67" s="3"/>
      <c r="P67" s="3"/>
    </row>
    <row r="68" customFormat="false" ht="13" hidden="false" customHeight="false" outlineLevel="0" collapsed="false">
      <c r="M68" s="3"/>
      <c r="N68" s="3"/>
      <c r="O68" s="3"/>
      <c r="P68" s="3"/>
    </row>
    <row r="69" customFormat="false" ht="13" hidden="false" customHeight="false" outlineLevel="0" collapsed="false">
      <c r="B69" s="1" t="s">
        <v>93</v>
      </c>
      <c r="M69" s="3"/>
      <c r="N69" s="3"/>
      <c r="O69" s="3"/>
      <c r="P69" s="3"/>
    </row>
    <row r="70" customFormat="false" ht="13" hidden="false" customHeight="false" outlineLevel="0" collapsed="false">
      <c r="B70" s="0" t="s">
        <v>94</v>
      </c>
      <c r="C70" s="17" t="n">
        <f aca="false">C38/C62</f>
        <v>0.104438829726433</v>
      </c>
      <c r="D70" s="17" t="n">
        <f aca="false">D38/D62</f>
        <v>0.106445652823304</v>
      </c>
      <c r="E70" s="17" t="n">
        <f aca="false">E38/E62</f>
        <v>0.108740029509713</v>
      </c>
      <c r="F70" s="17" t="n">
        <f aca="false">F38/F62</f>
        <v>0.113000397574577</v>
      </c>
      <c r="G70" s="17" t="n">
        <f aca="false">G38/G62</f>
        <v>0.118757231282815</v>
      </c>
      <c r="H70" s="17" t="n">
        <f aca="false">H38/H62</f>
        <v>0.115138232803121</v>
      </c>
      <c r="I70" s="17" t="n">
        <f aca="false">I38/I62</f>
        <v>0.0972758205963228</v>
      </c>
      <c r="J70" s="17" t="n">
        <f aca="false">J38/J62</f>
        <v>0.0840083559982099</v>
      </c>
      <c r="K70" s="17" t="n">
        <f aca="false">K38/K62</f>
        <v>0.0937589634906952</v>
      </c>
      <c r="L70" s="19" t="n">
        <f aca="false">L38/L62</f>
        <v>0.106114942699157</v>
      </c>
      <c r="M70" s="19" t="n">
        <f aca="false">M38/M62</f>
        <v>0.0995558828766728</v>
      </c>
      <c r="N70" s="3"/>
      <c r="O70" s="3"/>
      <c r="P70" s="3"/>
    </row>
    <row r="71" customFormat="false" ht="13" hidden="false" customHeight="false" outlineLevel="0" collapsed="false">
      <c r="B71" s="0" t="s">
        <v>95</v>
      </c>
      <c r="C71" s="17" t="n">
        <f aca="false">C43/C62</f>
        <v>0.102328333935782</v>
      </c>
      <c r="D71" s="17" t="n">
        <f aca="false">D43/D62</f>
        <v>0.102443145288336</v>
      </c>
      <c r="E71" s="17" t="n">
        <f aca="false">E43/E62</f>
        <v>0.107066567937622</v>
      </c>
      <c r="F71" s="17" t="n">
        <f aca="false">F43/F62</f>
        <v>0.11148737365149</v>
      </c>
      <c r="G71" s="17" t="n">
        <f aca="false">G43/G62</f>
        <v>0.114938949423374</v>
      </c>
      <c r="H71" s="17" t="n">
        <f aca="false">H43/H62</f>
        <v>0.114675364270559</v>
      </c>
      <c r="I71" s="17" t="n">
        <f aca="false">I43/I62</f>
        <v>0.110118733430505</v>
      </c>
      <c r="J71" s="17" t="n">
        <f aca="false">J43/J62</f>
        <v>0.111663881769056</v>
      </c>
      <c r="K71" s="17" t="n">
        <f aca="false">K43/K62</f>
        <v>0.118394703432344</v>
      </c>
      <c r="L71" s="19" t="n">
        <f aca="false">L43/L62</f>
        <v>0.101196694185685</v>
      </c>
      <c r="M71" s="19" t="n">
        <f aca="false">M43/M62</f>
        <v>0.0942558558868578</v>
      </c>
      <c r="N71" s="3"/>
      <c r="O71" s="3"/>
      <c r="P71" s="3"/>
    </row>
    <row r="72" customFormat="false" ht="13" hidden="false" customHeight="false" outlineLevel="0" collapsed="false">
      <c r="B72" s="0" t="s">
        <v>96</v>
      </c>
      <c r="C72" s="3" t="n">
        <f aca="false">C38/C63</f>
        <v>87102.9622540831</v>
      </c>
      <c r="D72" s="3" t="n">
        <f aca="false">D38/D63</f>
        <v>91525.7644094608</v>
      </c>
      <c r="E72" s="3" t="n">
        <f aca="false">E38/E63</f>
        <v>96581.5736911179</v>
      </c>
      <c r="F72" s="3" t="n">
        <f aca="false">F38/F63</f>
        <v>103992.597899249</v>
      </c>
      <c r="G72" s="3" t="n">
        <f aca="false">G38/G63</f>
        <v>113666.584724129</v>
      </c>
      <c r="H72" s="3" t="n">
        <f aca="false">H38/H63</f>
        <v>114186.058793147</v>
      </c>
      <c r="I72" s="3" t="n">
        <f aca="false">I38/I63</f>
        <v>97242.5705535332</v>
      </c>
      <c r="J72" s="3" t="n">
        <f aca="false">J38/J63</f>
        <v>80856.1097601343</v>
      </c>
      <c r="K72" s="3" t="n">
        <f aca="false">K38/K63</f>
        <v>90240.8451269017</v>
      </c>
      <c r="L72" s="18" t="n">
        <f aca="false">L38/L63</f>
        <v>101656.301196731</v>
      </c>
      <c r="M72" s="18" t="n">
        <f aca="false">M38/M63</f>
        <v>96572.9387678815</v>
      </c>
      <c r="N72" s="3"/>
      <c r="O72" s="3"/>
      <c r="P72" s="3"/>
    </row>
    <row r="73" customFormat="false" ht="13" hidden="false" customHeight="false" outlineLevel="0" collapsed="false">
      <c r="B73" s="0" t="s">
        <v>97</v>
      </c>
      <c r="L73" s="20"/>
      <c r="M73" s="20"/>
      <c r="N73" s="3"/>
      <c r="O73" s="3"/>
      <c r="P73" s="3"/>
    </row>
    <row r="74" customFormat="false" ht="13" hidden="false" customHeight="false" outlineLevel="0" collapsed="false">
      <c r="B74" s="0" t="s">
        <v>98</v>
      </c>
      <c r="C74" s="3" t="n">
        <f aca="false">C38*1000000/C66</f>
        <v>1792.57828703725</v>
      </c>
      <c r="D74" s="3" t="n">
        <f aca="false">D38*1000000/D66</f>
        <v>1920.61712047561</v>
      </c>
      <c r="E74" s="3" t="n">
        <f aca="false">E38*1000000/E66</f>
        <v>2083.32475520012</v>
      </c>
      <c r="F74" s="3" t="n">
        <f aca="false">F38*1000000/F66</f>
        <v>2288.51081935818</v>
      </c>
      <c r="G74" s="3" t="n">
        <f aca="false">G38*1000000/G66</f>
        <v>2568.70952162003</v>
      </c>
      <c r="H74" s="3" t="n">
        <f aca="false">H38*1000000/H66</f>
        <v>2635.9237064254</v>
      </c>
      <c r="I74" s="3" t="n">
        <f aca="false">I38*1000000/I66</f>
        <v>2249.34548999954</v>
      </c>
      <c r="J74" s="3" t="n">
        <f aca="false">J38*1000000/J66</f>
        <v>1848.18845721504</v>
      </c>
      <c r="K74" s="3" t="n">
        <f aca="false">K38*1000000/K66</f>
        <v>2062.70235888965</v>
      </c>
      <c r="L74" s="18"/>
      <c r="M74" s="18"/>
      <c r="N74" s="3"/>
      <c r="O74" s="3"/>
      <c r="P74" s="3"/>
    </row>
    <row r="75" customFormat="false" ht="13" hidden="false" customHeight="false" outlineLevel="0" collapsed="false">
      <c r="B75" s="0" t="s">
        <v>99</v>
      </c>
      <c r="C75" s="18" t="n">
        <f aca="false">C38*1000000/C67</f>
        <v>1792.57828703725</v>
      </c>
      <c r="D75" s="18" t="n">
        <f aca="false">D38*1000000/D67</f>
        <v>1920.61712047561</v>
      </c>
      <c r="E75" s="18" t="n">
        <f aca="false">E38*1000000/E67</f>
        <v>2083.32475520012</v>
      </c>
      <c r="F75" s="18" t="n">
        <f aca="false">F38*1000000/F67</f>
        <v>2288.51081935818</v>
      </c>
      <c r="G75" s="18" t="n">
        <f aca="false">G38*1000000/G67</f>
        <v>2568.70952162003</v>
      </c>
      <c r="H75" s="18" t="n">
        <f aca="false">H38*1000000/H67</f>
        <v>2635.9237064254</v>
      </c>
      <c r="I75" s="18" t="n">
        <f aca="false">I38*1000000/I67</f>
        <v>2249.34548999954</v>
      </c>
      <c r="J75" s="18" t="n">
        <f aca="false">J38*1000000/J67</f>
        <v>1848.18845721504</v>
      </c>
      <c r="K75" s="18" t="n">
        <f aca="false">K38*1000000/K67</f>
        <v>2062.70235888965</v>
      </c>
      <c r="L75" s="18" t="n">
        <f aca="false">L38*1000000/L67</f>
        <v>2319.24339687881</v>
      </c>
      <c r="M75" s="18" t="n">
        <f aca="false">M38*1000000/M67</f>
        <v>2195.601233465</v>
      </c>
      <c r="N75" s="3"/>
      <c r="O75" s="3"/>
      <c r="P75" s="3"/>
    </row>
    <row r="76" customFormat="false" ht="13" hidden="false" customHeight="false" outlineLevel="0" collapsed="false">
      <c r="B76" s="0" t="s">
        <v>100</v>
      </c>
      <c r="L76" s="20"/>
      <c r="M76" s="20"/>
      <c r="N76" s="3"/>
      <c r="O76" s="3"/>
      <c r="P76" s="3"/>
    </row>
    <row r="77" customFormat="false" ht="13" hidden="false" customHeight="false" outlineLevel="0" collapsed="false">
      <c r="B77" s="0" t="s">
        <v>98</v>
      </c>
      <c r="C77" s="3" t="n">
        <f aca="false">C72*1000000/C66</f>
        <v>2232.57070066382</v>
      </c>
      <c r="D77" s="3" t="n">
        <f aca="false">D72*1000000/D66</f>
        <v>2294.84183561795</v>
      </c>
      <c r="E77" s="3" t="n">
        <f aca="false">E72*1000000/E66</f>
        <v>2393.2987559861</v>
      </c>
      <c r="F77" s="3" t="n">
        <f aca="false">F72*1000000/F66</f>
        <v>2521.0664127978</v>
      </c>
      <c r="G77" s="3" t="n">
        <f aca="false">G72*1000000/G66</f>
        <v>2717.30225346427</v>
      </c>
      <c r="H77" s="3" t="n">
        <f aca="false">H72*1000000/H66</f>
        <v>2698.99005249083</v>
      </c>
      <c r="I77" s="3" t="n">
        <f aca="false">I72*1000000/I66</f>
        <v>2249.34548999954</v>
      </c>
      <c r="J77" s="3" t="n">
        <f aca="false">J72*1000000/J66</f>
        <v>1846.41267550749</v>
      </c>
      <c r="K77" s="3" t="n">
        <f aca="false">K72*1000000/K66</f>
        <v>2060.72046732295</v>
      </c>
      <c r="L77" s="18"/>
      <c r="M77" s="18"/>
      <c r="N77" s="3"/>
      <c r="O77" s="3"/>
      <c r="P77" s="3"/>
    </row>
    <row r="78" customFormat="false" ht="13" hidden="false" customHeight="false" outlineLevel="0" collapsed="false">
      <c r="B78" s="0" t="s">
        <v>99</v>
      </c>
      <c r="C78" s="3" t="n">
        <f aca="false">C72*1000000/C67</f>
        <v>2232.57070066382</v>
      </c>
      <c r="D78" s="3" t="n">
        <f aca="false">D72*1000000/D67</f>
        <v>2294.84183561795</v>
      </c>
      <c r="E78" s="3" t="n">
        <f aca="false">E72*1000000/E67</f>
        <v>2393.2987559861</v>
      </c>
      <c r="F78" s="3" t="n">
        <f aca="false">F72*1000000/F67</f>
        <v>2521.0664127978</v>
      </c>
      <c r="G78" s="3" t="n">
        <f aca="false">G72*1000000/G67</f>
        <v>2717.30225346427</v>
      </c>
      <c r="H78" s="3" t="n">
        <f aca="false">H72*1000000/H67</f>
        <v>2698.99005249083</v>
      </c>
      <c r="I78" s="3" t="n">
        <f aca="false">I72*1000000/I67</f>
        <v>2249.34548999954</v>
      </c>
      <c r="J78" s="3" t="n">
        <f aca="false">J72*1000000/J67</f>
        <v>1846.41267550749</v>
      </c>
      <c r="K78" s="3" t="n">
        <f aca="false">K72*1000000/K67</f>
        <v>2060.72046732295</v>
      </c>
      <c r="L78" s="18" t="n">
        <f aca="false">L72*1000000/L67</f>
        <v>2307.79231058419</v>
      </c>
      <c r="M78" s="18" t="n">
        <f aca="false">M72*1000000/M67</f>
        <v>2184.760620864</v>
      </c>
      <c r="N78" s="3"/>
      <c r="O78" s="3"/>
      <c r="P78" s="3"/>
    </row>
    <row r="79" customFormat="false" ht="13" hidden="false" customHeight="false" outlineLevel="0" collapsed="false">
      <c r="B79" s="0" t="s">
        <v>101</v>
      </c>
      <c r="C79" s="3" t="n">
        <f aca="false">C43/C63</f>
        <v>85342.7889959945</v>
      </c>
      <c r="D79" s="3" t="n">
        <f aca="false">D43/D63</f>
        <v>88084.2658421062</v>
      </c>
      <c r="E79" s="3" t="n">
        <f aca="false">E43/E63</f>
        <v>95095.2254450037</v>
      </c>
      <c r="F79" s="3" t="n">
        <f aca="false">F43/F63</f>
        <v>102600.184316442</v>
      </c>
      <c r="G79" s="3" t="n">
        <f aca="false">G43/G63</f>
        <v>110011.977305376</v>
      </c>
      <c r="H79" s="3" t="n">
        <f aca="false">H43/H63</f>
        <v>113727.018106263</v>
      </c>
      <c r="I79" s="3" t="n">
        <f aca="false">I43/I63</f>
        <v>110081.093525994</v>
      </c>
      <c r="J79" s="3" t="n">
        <f aca="false">J43/J63</f>
        <v>107473.917008373</v>
      </c>
      <c r="K79" s="3" t="n">
        <f aca="false">K43/K63</f>
        <v>113952.177994629</v>
      </c>
      <c r="L79" s="18" t="n">
        <f aca="false">L43/L63</f>
        <v>96944.7031924482</v>
      </c>
      <c r="M79" s="18" t="n">
        <f aca="false">M43/M63</f>
        <v>91431.7138882872</v>
      </c>
      <c r="N79" s="3"/>
      <c r="O79" s="3"/>
      <c r="P79" s="3"/>
    </row>
    <row r="80" customFormat="false" ht="13" hidden="false" customHeight="false" outlineLevel="0" collapsed="false">
      <c r="B80" s="0" t="s">
        <v>102</v>
      </c>
      <c r="L80" s="20"/>
      <c r="M80" s="20"/>
      <c r="N80" s="3"/>
      <c r="O80" s="3"/>
      <c r="P80" s="3"/>
    </row>
    <row r="81" customFormat="false" ht="13" hidden="false" customHeight="false" outlineLevel="0" collapsed="false">
      <c r="B81" s="0" t="s">
        <v>98</v>
      </c>
      <c r="C81" s="3" t="n">
        <f aca="false">C79*1000000/C66</f>
        <v>2187.45499917209</v>
      </c>
      <c r="D81" s="3" t="n">
        <f aca="false">D79*1000000/D66</f>
        <v>2208.5525274593</v>
      </c>
      <c r="E81" s="3" t="n">
        <f aca="false">E79*1000000/E66</f>
        <v>2356.46693318143</v>
      </c>
      <c r="F81" s="3" t="n">
        <f aca="false">F79*1000000/F66</f>
        <v>2487.31048028671</v>
      </c>
      <c r="G81" s="3" t="n">
        <f aca="false">G79*1000000/G66</f>
        <v>2629.9355660723</v>
      </c>
      <c r="H81" s="3" t="n">
        <f aca="false">H79*1000000/H66</f>
        <v>2688.13981157103</v>
      </c>
      <c r="I81" s="3" t="n">
        <f aca="false">I79*1000000/I66</f>
        <v>2546.3170075353</v>
      </c>
      <c r="J81" s="3" t="n">
        <f aca="false">J79*1000000/J66</f>
        <v>2454.25117828931</v>
      </c>
      <c r="K81" s="3" t="n">
        <f aca="false">K79*1000000/K66</f>
        <v>2602.18734830483</v>
      </c>
      <c r="L81" s="18"/>
      <c r="M81" s="18"/>
      <c r="N81" s="3"/>
      <c r="O81" s="3"/>
      <c r="P81" s="3"/>
    </row>
    <row r="82" customFormat="false" ht="13" hidden="false" customHeight="false" outlineLevel="0" collapsed="false">
      <c r="B82" s="0" t="s">
        <v>99</v>
      </c>
      <c r="C82" s="3" t="n">
        <f aca="false">C79*1000000/C67</f>
        <v>2187.45499917209</v>
      </c>
      <c r="D82" s="3" t="n">
        <f aca="false">D79*1000000/D67</f>
        <v>2208.5525274593</v>
      </c>
      <c r="E82" s="3" t="n">
        <f aca="false">E79*1000000/E67</f>
        <v>2356.46693318143</v>
      </c>
      <c r="F82" s="3" t="n">
        <f aca="false">F79*1000000/F67</f>
        <v>2487.31048028671</v>
      </c>
      <c r="G82" s="3" t="n">
        <f aca="false">G79*1000000/G67</f>
        <v>2629.9355660723</v>
      </c>
      <c r="H82" s="3" t="n">
        <f aca="false">H79*1000000/H67</f>
        <v>2688.13981157103</v>
      </c>
      <c r="I82" s="3" t="n">
        <f aca="false">I79*1000000/I67</f>
        <v>2546.3170075353</v>
      </c>
      <c r="J82" s="3" t="n">
        <f aca="false">J79*1000000/J67</f>
        <v>2454.25117828931</v>
      </c>
      <c r="K82" s="3" t="n">
        <f aca="false">K79*1000000/K67</f>
        <v>2602.18734830483</v>
      </c>
      <c r="L82" s="18" t="n">
        <f aca="false">L79*1000000/L67</f>
        <v>2200.83003164188</v>
      </c>
      <c r="M82" s="18" t="n">
        <f aca="false">M79*1000000/M67</f>
        <v>2068.45116809958</v>
      </c>
      <c r="N82" s="3"/>
      <c r="O82" s="3"/>
      <c r="P82" s="3"/>
    </row>
    <row r="83" customFormat="false" ht="13" hidden="false" customHeight="false" outlineLevel="0" collapsed="false">
      <c r="M83" s="3"/>
      <c r="N83" s="3"/>
      <c r="O83" s="3"/>
      <c r="P83" s="3"/>
    </row>
    <row r="84" customFormat="false" ht="13" hidden="false" customHeight="false" outlineLevel="0" collapsed="false">
      <c r="B84" s="0" t="s">
        <v>138</v>
      </c>
      <c r="M84" s="3"/>
      <c r="N84" s="3"/>
      <c r="O84" s="3"/>
      <c r="P84" s="3"/>
    </row>
    <row r="85" customFormat="false" ht="13" hidden="false" customHeight="false" outlineLevel="0" collapsed="false">
      <c r="M85" s="3"/>
      <c r="N85" s="3"/>
      <c r="O85" s="3"/>
      <c r="P85" s="3"/>
    </row>
    <row r="86" customFormat="false" ht="13" hidden="false" customHeight="false" outlineLevel="0" collapsed="false">
      <c r="B86" s="6" t="s">
        <v>104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7" t="n">
        <f aca="false">SUM(M87:M91)</f>
        <v>0</v>
      </c>
      <c r="N86" s="7" t="n">
        <f aca="false">SUM(N87:N91)</f>
        <v>81735.7</v>
      </c>
      <c r="O86" s="7" t="n">
        <f aca="false">SUM(O87:O91)</f>
        <v>82689.57</v>
      </c>
      <c r="P86" s="3"/>
    </row>
    <row r="87" customFormat="false" ht="13" hidden="false" customHeight="false" outlineLevel="0" collapsed="false">
      <c r="B87" s="0" t="s">
        <v>105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f aca="false">Cat!N86+Gal!N86+And!N86+Ast!N86+Cnt!N86+Rio!N86+Mu!N86+Va!N86+Ara!N86+'C-M'!N86+Cana!N87+Ex!N86+Bal!N86+Mad!N86+CyL!N86</f>
        <v>33588.79</v>
      </c>
      <c r="O87" s="3" t="n">
        <f aca="false">Cat!O86+Gal!O86+And!O86+Ast!O86+Cnt!O86+Rio!O86+Mu!O86+Va!O86+Ara!O86+'C-M'!O86+Cana!O87+Ex!O86+Bal!O86+Mad!O86+CyL!O86</f>
        <v>33161.3</v>
      </c>
      <c r="P87" s="3"/>
    </row>
    <row r="88" customFormat="false" ht="13" hidden="false" customHeight="false" outlineLevel="0" collapsed="false">
      <c r="B88" s="0" t="s">
        <v>106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f aca="false">Cat!N87+Gal!N87+And!N87+Ast!N87+Cnt!N87+Rio!N87+Mu!N87+Va!N87+Ara!N87+'C-M'!N87+Cana!N88+Ex!N87+Bal!N87+Mad!N87+CyL!N87</f>
        <v>23368.59</v>
      </c>
      <c r="O88" s="3" t="n">
        <f aca="false">Cat!O87+Gal!O87+And!O87+Ast!O87+Cnt!O87+Rio!O87+Mu!O87+Va!O87+Ara!O87+'C-M'!O87+Cana!O88+Ex!O87+Bal!O87+Mad!O87+CyL!O87</f>
        <v>26781.92</v>
      </c>
      <c r="P88" s="3"/>
    </row>
    <row r="89" customFormat="false" ht="13" hidden="false" customHeight="false" outlineLevel="0" collapsed="false">
      <c r="B89" s="0" t="s">
        <v>107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f aca="false">Cat!N88+Gal!N88+And!N88+Ast!N88+Cnt!N88+Rio!N88+Mu!N88+Va!N88+Ara!N88+'C-M'!N88+Cana!N89+Ex!N88+Bal!N88+Mad!N88+CyL!N88</f>
        <v>11048.29</v>
      </c>
      <c r="O89" s="3" t="n">
        <f aca="false">Cat!O88+Gal!O88+And!O88+Ast!O88+Cnt!O88+Rio!O88+Mu!O88+Va!O88+Ara!O88+'C-M'!O88+Cana!O89+Ex!O88+Bal!O88+Mad!O88+CyL!O88</f>
        <v>12245.76</v>
      </c>
      <c r="P89" s="3"/>
    </row>
    <row r="90" customFormat="false" ht="13" hidden="false" customHeight="false" outlineLevel="0" collapsed="false">
      <c r="B90" s="0" t="s">
        <v>108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f aca="false">Cat!N89+Gal!N89+And!N89+Ast!N89+Cnt!N89+Rio!N89+Mu!N89+Va!N89+Ara!N89+'C-M'!N89+Cana!N90+Ex!N89+Bal!N89+Mad!N89+CyL!N89</f>
        <v>6928.39</v>
      </c>
      <c r="O90" s="3" t="n">
        <f aca="false">Cat!O89+Gal!O89+And!O89+Ast!O89+Cnt!O89+Rio!O89+Mu!O89+Va!O89+Ara!O89+'C-M'!O89+Cana!O90+Ex!O89+Bal!O89+Mad!O89+CyL!O89</f>
        <v>1966.31</v>
      </c>
      <c r="P90" s="3"/>
    </row>
    <row r="91" customFormat="false" ht="13" hidden="false" customHeight="false" outlineLevel="0" collapsed="false">
      <c r="B91" s="0" t="s">
        <v>109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f aca="false">Cat!N90+Gal!N90+And!N90+Ast!N90+Cnt!N90+Rio!N90+Mu!N90+Va!N90+Ara!N90+'C-M'!N90+Cana!N91+Ex!N90+Bal!N90+Mad!N90+CyL!N90</f>
        <v>6801.64</v>
      </c>
      <c r="O91" s="3" t="n">
        <f aca="false">Cat!O90+Gal!O90+And!O90+Ast!O90+Cnt!O90+Rio!O90+Mu!O90+Va!O90+Ara!O90+'C-M'!O90+Cana!O91+Ex!O90+Bal!O90+Mad!O90+CyL!O90</f>
        <v>8534.28</v>
      </c>
      <c r="P91" s="3"/>
    </row>
    <row r="92" customFormat="false" ht="13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" hidden="false" customHeight="false" outlineLevel="0" collapsed="false">
      <c r="B93" s="6" t="s">
        <v>110</v>
      </c>
      <c r="C93" s="3"/>
      <c r="D93" s="3"/>
      <c r="E93" s="3"/>
      <c r="F93" s="3"/>
      <c r="G93" s="3"/>
      <c r="H93" s="3"/>
      <c r="I93" s="3"/>
      <c r="J93" s="3"/>
      <c r="K93" s="3"/>
      <c r="L93" s="7"/>
      <c r="M93" s="7" t="n">
        <f aca="false">SUM(M94:M98)</f>
        <v>4283.6</v>
      </c>
      <c r="N93" s="7" t="n">
        <f aca="false">SUM(N94:N98)</f>
        <v>0</v>
      </c>
      <c r="O93" s="3"/>
      <c r="P93" s="3"/>
    </row>
    <row r="94" customFormat="false" ht="13" hidden="false" customHeight="false" outlineLevel="0" collapsed="false">
      <c r="B94" s="0" t="s">
        <v>111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f aca="false">Cat!M93+Gal!M93+And!M93+Ast!M93+Cnt!M93+Rio!M93+Mu!M93+Va!M93+Ara!M93+'C-M'!M93+Cana!M94+Ex!M93+Bal!M93+Mad!M93+CyL!M93</f>
        <v>-1520.77</v>
      </c>
      <c r="N94" s="3"/>
      <c r="O94" s="3"/>
      <c r="P94" s="3"/>
    </row>
    <row r="95" customFormat="false" ht="13" hidden="false" customHeight="false" outlineLevel="0" collapsed="false">
      <c r="B95" s="0" t="s">
        <v>112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f aca="false">Cat!M94+Gal!M94+And!M94+Ast!M94+Cnt!M94+Rio!M94+Mu!M94+Va!M94+Ara!M94+'C-M'!M94+Cana!M95+Ex!M94+Bal!M94+Mad!M94+CyL!M94</f>
        <v>1851.5</v>
      </c>
      <c r="N95" s="3"/>
      <c r="O95" s="3"/>
      <c r="P95" s="3"/>
    </row>
    <row r="96" customFormat="false" ht="13" hidden="false" customHeight="false" outlineLevel="0" collapsed="false">
      <c r="B96" s="0" t="s">
        <v>113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f aca="false">Cat!M95+Gal!M95+And!M95+Ast!M95+Cnt!M95+Rio!M95+Mu!M95+Va!M95+Ara!M95+'C-M'!M95+Cana!M96+Ex!M95+Bal!M95+Mad!M95+CyL!M95</f>
        <v>-793.86</v>
      </c>
      <c r="N96" s="3"/>
      <c r="O96" s="3"/>
      <c r="P96" s="3"/>
    </row>
    <row r="97" customFormat="false" ht="13" hidden="false" customHeight="false" outlineLevel="0" collapsed="false">
      <c r="B97" s="0" t="s">
        <v>114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f aca="false">Cat!M96+Gal!M96+And!M96+Ast!M96+Cnt!M96+Rio!M96+Mu!M96+Va!M96+Ara!M96+'C-M'!M96+Cana!M97+Ex!M96+Bal!M96+Mad!M96+CyL!M96</f>
        <v>4770.58</v>
      </c>
      <c r="N97" s="3"/>
      <c r="O97" s="3"/>
      <c r="P97" s="3"/>
    </row>
    <row r="98" customFormat="false" ht="13" hidden="false" customHeight="false" outlineLevel="0" collapsed="false">
      <c r="B98" s="0" t="s">
        <v>115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f aca="false">Cat!M97+Gal!M97+And!M97+Ast!M97+Cnt!M97+Rio!M97+Mu!M97+Va!M97+Ara!M97+'C-M'!M97+Cana!M98+Ex!M97+Bal!M97+Mad!M97+CyL!M97</f>
        <v>-23.85</v>
      </c>
      <c r="N98" s="3"/>
      <c r="O98" s="3"/>
      <c r="P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4280" ySplit="3860" topLeftCell="J24" activePane="bottomLeft" state="split"/>
      <selection pane="topLeft" activeCell="A5" activeCellId="0" sqref="A5"/>
      <selection pane="topRight" activeCell="J5" activeCellId="0" sqref="J5"/>
      <selection pane="bottomLeft" activeCell="C45" activeCellId="0" sqref="C45"/>
      <selection pane="bottomRight" activeCell="J24" activeCellId="0" sqref="J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99"/>
    <col collapsed="false" customWidth="true" hidden="false" outlineLevel="0" max="11" min="3" style="0" width="10.13"/>
  </cols>
  <sheetData>
    <row r="4" customFormat="false" ht="13" hidden="false" customHeight="false" outlineLevel="0" collapsed="false">
      <c r="B4" s="1" t="s">
        <v>38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6407.68984512623</v>
      </c>
      <c r="D9" s="7" t="n">
        <f aca="false">D10+D17</f>
        <v>7154.52551602674</v>
      </c>
      <c r="E9" s="7" t="n">
        <f aca="false">E10+E17</f>
        <v>8175.04449994063</v>
      </c>
      <c r="F9" s="7" t="n">
        <f aca="false">F10+F17</f>
        <v>9359.75539981764</v>
      </c>
      <c r="G9" s="7" t="n">
        <f aca="false">G10+G17</f>
        <v>10911.2411762509</v>
      </c>
      <c r="H9" s="7" t="n">
        <f aca="false">H10+H17</f>
        <v>10765.4208557561</v>
      </c>
      <c r="I9" s="7" t="n">
        <f aca="false">I10+I17</f>
        <v>9328.45987040052</v>
      </c>
      <c r="J9" s="7" t="n">
        <f aca="false">J10+J17</f>
        <v>8114.18730005005</v>
      </c>
      <c r="K9" s="7" t="n">
        <f aca="false">K10+K17</f>
        <v>10536.0018700501</v>
      </c>
      <c r="L9" s="7" t="n">
        <f aca="false">L10+L17</f>
        <v>10151.7336854297</v>
      </c>
      <c r="M9" s="7" t="n">
        <f aca="false">M10+M17</f>
        <v>9846.04958225719</v>
      </c>
      <c r="N9" s="3"/>
      <c r="O9" s="3"/>
    </row>
    <row r="10" customFormat="false" ht="13" hidden="false" customHeight="false" outlineLevel="0" collapsed="false">
      <c r="B10" s="8" t="s">
        <v>43</v>
      </c>
      <c r="C10" s="9" t="n">
        <f aca="false">SUM(C11:C16)</f>
        <v>2701.53176353222</v>
      </c>
      <c r="D10" s="9" t="n">
        <f aca="false">SUM(D11:D16)</f>
        <v>3206.10751602674</v>
      </c>
      <c r="E10" s="9" t="n">
        <f aca="false">SUM(E11:E16)</f>
        <v>3902.98157994063</v>
      </c>
      <c r="F10" s="9" t="n">
        <f aca="false">SUM(F11:F16)</f>
        <v>4543.13388981764</v>
      </c>
      <c r="G10" s="9" t="n">
        <f aca="false">SUM(G11:G16)</f>
        <v>5314.44188625089</v>
      </c>
      <c r="H10" s="9" t="n">
        <f aca="false">SUM(H11:H16)</f>
        <v>4772.7373057561</v>
      </c>
      <c r="I10" s="9" t="n">
        <f aca="false">SUM(I11:I16)</f>
        <v>3320.08247040053</v>
      </c>
      <c r="J10" s="9" t="n">
        <f aca="false">SUM(J11:J16)</f>
        <v>2337.08760005005</v>
      </c>
      <c r="K10" s="9" t="n">
        <f aca="false">J10</f>
        <v>2337.08760005005</v>
      </c>
      <c r="L10" s="9" t="n">
        <f aca="false">SUM(L11:L16)</f>
        <v>2169.96236542967</v>
      </c>
      <c r="M10" s="9" t="n">
        <f aca="false">SUM(M11:M16)</f>
        <v>1846.58227623719</v>
      </c>
      <c r="N10" s="3"/>
      <c r="O10" s="3"/>
    </row>
    <row r="11" customFormat="false" ht="13" hidden="false" customHeight="false" outlineLevel="0" collapsed="false">
      <c r="B11" s="0" t="s">
        <v>44</v>
      </c>
      <c r="C11" s="3" t="n">
        <v>92.2489660709109</v>
      </c>
      <c r="D11" s="3" t="n">
        <v>98.499</v>
      </c>
      <c r="E11" s="3" t="n">
        <v>101.343</v>
      </c>
      <c r="F11" s="3" t="n">
        <v>114.43247</v>
      </c>
      <c r="G11" s="3" t="n">
        <v>128.79928</v>
      </c>
      <c r="H11" s="3" t="n">
        <v>138.32137</v>
      </c>
      <c r="I11" s="3" t="n">
        <v>114.63022</v>
      </c>
      <c r="J11" s="3" t="n">
        <v>81.21043</v>
      </c>
      <c r="K11" s="3" t="n">
        <v>81.21043</v>
      </c>
      <c r="L11" s="3" t="n">
        <v>134.46643</v>
      </c>
      <c r="M11" s="3" t="n">
        <v>126.492053449256</v>
      </c>
      <c r="N11" s="3"/>
      <c r="O11" s="3"/>
    </row>
    <row r="12" customFormat="false" ht="13" hidden="false" customHeight="false" outlineLevel="0" collapsed="false">
      <c r="B12" s="0" t="s">
        <v>45</v>
      </c>
      <c r="C12" s="3" t="n">
        <v>243.519</v>
      </c>
      <c r="D12" s="3" t="n">
        <v>274.122</v>
      </c>
      <c r="E12" s="3" t="n">
        <v>275.3</v>
      </c>
      <c r="F12" s="3" t="n">
        <v>303.308</v>
      </c>
      <c r="G12" s="3" t="n">
        <v>362.929</v>
      </c>
      <c r="H12" s="3" t="n">
        <v>453.242</v>
      </c>
      <c r="I12" s="3" t="n">
        <v>536.398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</row>
    <row r="13" customFormat="false" ht="13" hidden="false" customHeight="false" outlineLevel="0" collapsed="false">
      <c r="B13" s="0" t="s">
        <v>46</v>
      </c>
      <c r="C13" s="3" t="n">
        <v>383.273217796154</v>
      </c>
      <c r="D13" s="3" t="n">
        <v>434.663250638136</v>
      </c>
      <c r="E13" s="3" t="n">
        <v>504.321176000513</v>
      </c>
      <c r="F13" s="3" t="n">
        <v>584.507293218282</v>
      </c>
      <c r="G13" s="3" t="n">
        <v>652.861594025704</v>
      </c>
      <c r="H13" s="3" t="n">
        <v>671.88753946261</v>
      </c>
      <c r="I13" s="3" t="n">
        <v>661.322995890464</v>
      </c>
      <c r="J13" s="3" t="n">
        <v>616.323978371425</v>
      </c>
      <c r="K13" s="3" t="n">
        <v>616.323978371425</v>
      </c>
      <c r="L13" s="3" t="n">
        <v>503.958986687734</v>
      </c>
      <c r="M13" s="3" t="n">
        <v>437.33605836075</v>
      </c>
      <c r="N13" s="3"/>
      <c r="O13" s="3"/>
    </row>
    <row r="14" customFormat="false" ht="13" hidden="false" customHeight="false" outlineLevel="0" collapsed="false">
      <c r="B14" s="0" t="s">
        <v>47</v>
      </c>
      <c r="C14" s="3" t="n">
        <v>1694.19116669748</v>
      </c>
      <c r="D14" s="3" t="n">
        <v>2101.59060007195</v>
      </c>
      <c r="E14" s="3" t="n">
        <v>2695.126</v>
      </c>
      <c r="F14" s="3" t="n">
        <v>3221.18</v>
      </c>
      <c r="G14" s="3" t="n">
        <v>3852.883</v>
      </c>
      <c r="H14" s="3" t="n">
        <v>3183.67</v>
      </c>
      <c r="I14" s="3" t="n">
        <v>1706.995</v>
      </c>
      <c r="J14" s="3" t="n">
        <v>1365.249</v>
      </c>
      <c r="K14" s="3" t="n">
        <v>1365.249</v>
      </c>
      <c r="L14" s="3" t="n">
        <v>1267.1547886</v>
      </c>
      <c r="M14" s="3" t="n">
        <v>1094.305662</v>
      </c>
      <c r="N14" s="3"/>
      <c r="O14" s="3"/>
    </row>
    <row r="15" customFormat="false" ht="13" hidden="false" customHeight="false" outlineLevel="0" collapsed="false">
      <c r="B15" s="0" t="s">
        <v>48</v>
      </c>
      <c r="C15" s="3" t="n">
        <v>288.299412967676</v>
      </c>
      <c r="D15" s="3" t="n">
        <v>297.232665316661</v>
      </c>
      <c r="E15" s="3" t="n">
        <v>326.891403940117</v>
      </c>
      <c r="F15" s="3" t="n">
        <v>319.706126599357</v>
      </c>
      <c r="G15" s="3" t="n">
        <v>316.969012225186</v>
      </c>
      <c r="H15" s="3" t="n">
        <v>325.616396293488</v>
      </c>
      <c r="I15" s="3" t="n">
        <v>300.736254510061</v>
      </c>
      <c r="J15" s="3" t="n">
        <v>274.304191678627</v>
      </c>
      <c r="K15" s="3" t="n">
        <v>274.304191678627</v>
      </c>
      <c r="L15" s="3" t="n">
        <v>264.382160141941</v>
      </c>
      <c r="M15" s="3" t="n">
        <v>188.448502427184</v>
      </c>
      <c r="N15" s="3"/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3706.15808159401</v>
      </c>
      <c r="D17" s="9" t="n">
        <f aca="false">D18+D19+D20</f>
        <v>3948.418</v>
      </c>
      <c r="E17" s="9" t="n">
        <f aca="false">E18+E19+E20</f>
        <v>4272.06292</v>
      </c>
      <c r="F17" s="9" t="n">
        <f aca="false">F18+F19+F20</f>
        <v>4816.62151</v>
      </c>
      <c r="G17" s="9" t="n">
        <f aca="false">G18+G19+G20</f>
        <v>5596.79929</v>
      </c>
      <c r="H17" s="9" t="n">
        <f aca="false">H18+H19+H20</f>
        <v>5992.68355</v>
      </c>
      <c r="I17" s="9" t="n">
        <f aca="false">I18+I19+I20</f>
        <v>6008.3774</v>
      </c>
      <c r="J17" s="9" t="n">
        <f aca="false">J18+J19+J20</f>
        <v>5777.0997</v>
      </c>
      <c r="K17" s="9" t="n">
        <f aca="false">K18+K19+K20</f>
        <v>8198.91427</v>
      </c>
      <c r="L17" s="9" t="n">
        <f aca="false">L18+L19+L20</f>
        <v>7981.77132</v>
      </c>
      <c r="M17" s="9" t="n">
        <f aca="false">M18+M19+M20</f>
        <v>7999.46730602</v>
      </c>
      <c r="N17" s="3"/>
      <c r="O17" s="3"/>
    </row>
    <row r="18" customFormat="false" ht="13" hidden="false" customHeight="false" outlineLevel="0" collapsed="false">
      <c r="B18" s="0" t="s">
        <v>51</v>
      </c>
      <c r="C18" s="3" t="n">
        <v>3339.49385020401</v>
      </c>
      <c r="D18" s="3" t="n">
        <v>3553.848</v>
      </c>
      <c r="E18" s="3" t="n">
        <v>3840.424</v>
      </c>
      <c r="F18" s="3" t="n">
        <v>4336.795</v>
      </c>
      <c r="G18" s="3" t="n">
        <v>5076.23927</v>
      </c>
      <c r="H18" s="3" t="n">
        <v>5467.82067</v>
      </c>
      <c r="I18" s="3" t="n">
        <v>5648.28084</v>
      </c>
      <c r="J18" s="3" t="n">
        <v>5495.00032</v>
      </c>
      <c r="K18" s="3" t="n">
        <v>7916.81489</v>
      </c>
      <c r="L18" s="3" t="n">
        <v>7709.10669</v>
      </c>
      <c r="M18" s="3" t="n">
        <v>7769.07634748</v>
      </c>
      <c r="N18" s="3"/>
      <c r="O18" s="3"/>
    </row>
    <row r="19" customFormat="false" ht="13" hidden="false" customHeight="false" outlineLevel="0" collapsed="false">
      <c r="B19" s="0" t="s">
        <v>52</v>
      </c>
      <c r="C19" s="3" t="n">
        <v>226.58849159</v>
      </c>
      <c r="D19" s="3" t="n">
        <v>245.94</v>
      </c>
      <c r="E19" s="3" t="n">
        <v>279.773</v>
      </c>
      <c r="F19" s="3" t="n">
        <v>328.5519</v>
      </c>
      <c r="G19" s="3" t="n">
        <v>367.50964</v>
      </c>
      <c r="H19" s="3" t="n">
        <v>369.26804</v>
      </c>
      <c r="I19" s="3" t="n">
        <v>212.28658</v>
      </c>
      <c r="J19" s="3" t="n">
        <v>142.67764</v>
      </c>
      <c r="K19" s="3" t="n">
        <v>142.67764</v>
      </c>
      <c r="L19" s="3" t="n">
        <v>136.21834</v>
      </c>
      <c r="M19" s="3" t="n">
        <v>98.12760242</v>
      </c>
      <c r="N19" s="3"/>
      <c r="O19" s="3"/>
    </row>
    <row r="20" customFormat="false" ht="13" hidden="false" customHeight="false" outlineLevel="0" collapsed="false">
      <c r="B20" s="0" t="s">
        <v>53</v>
      </c>
      <c r="C20" s="3" t="n">
        <v>140.0757398</v>
      </c>
      <c r="D20" s="3" t="n">
        <v>148.63</v>
      </c>
      <c r="E20" s="3" t="n">
        <v>151.86592</v>
      </c>
      <c r="F20" s="3" t="n">
        <v>151.27461</v>
      </c>
      <c r="G20" s="3" t="n">
        <v>153.05038</v>
      </c>
      <c r="H20" s="3" t="n">
        <v>155.59484</v>
      </c>
      <c r="I20" s="3" t="n">
        <v>147.80998</v>
      </c>
      <c r="J20" s="3" t="n">
        <v>139.42174</v>
      </c>
      <c r="K20" s="3" t="n">
        <v>139.42174</v>
      </c>
      <c r="L20" s="3" t="n">
        <v>136.44629</v>
      </c>
      <c r="M20" s="3" t="n">
        <v>132.26335612</v>
      </c>
      <c r="N20" s="3"/>
      <c r="O20" s="3"/>
    </row>
    <row r="21" customFormat="false" ht="13" hidden="false" customHeight="false" outlineLevel="0" collapsed="false">
      <c r="L21" s="3"/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3802.39154435953</v>
      </c>
      <c r="D22" s="7" t="n">
        <f aca="false">D23+D24+D25</f>
        <v>4107.586</v>
      </c>
      <c r="E22" s="7" t="n">
        <f aca="false">E23+E24+E25</f>
        <v>4464.56754</v>
      </c>
      <c r="F22" s="7" t="n">
        <f aca="false">F23+F24+F25</f>
        <v>4864.76559</v>
      </c>
      <c r="G22" s="7" t="n">
        <f aca="false">G23+G24+G25</f>
        <v>5210.14912</v>
      </c>
      <c r="H22" s="7" t="n">
        <f aca="false">H23+H24+H25</f>
        <v>5379.77122</v>
      </c>
      <c r="I22" s="7" t="n">
        <f aca="false">I23+I24+I25</f>
        <v>4834.79781</v>
      </c>
      <c r="J22" s="7" t="n">
        <f aca="false">J23+J24+J25</f>
        <v>3877.43174</v>
      </c>
      <c r="K22" s="7" t="n">
        <f aca="false">K23+K24+K25</f>
        <v>5461.27850171429</v>
      </c>
      <c r="L22" s="7" t="n">
        <f aca="false">L23+L24+L25</f>
        <v>7011.71768</v>
      </c>
      <c r="M22" s="7" t="n">
        <f aca="false">M23+M24+M25</f>
        <v>7018.56352626155</v>
      </c>
      <c r="N22" s="3"/>
      <c r="O22" s="3"/>
    </row>
    <row r="23" customFormat="false" ht="13" hidden="false" customHeight="false" outlineLevel="0" collapsed="false">
      <c r="B23" s="0" t="s">
        <v>55</v>
      </c>
      <c r="C23" s="3" t="n">
        <v>2493.64122072854</v>
      </c>
      <c r="D23" s="3" t="n">
        <v>2740.73</v>
      </c>
      <c r="E23" s="3" t="n">
        <v>3027.129</v>
      </c>
      <c r="F23" s="3" t="n">
        <v>3384.68686</v>
      </c>
      <c r="G23" s="3" t="n">
        <v>3688.32044</v>
      </c>
      <c r="H23" s="3" t="n">
        <v>3763.29848</v>
      </c>
      <c r="I23" s="3" t="n">
        <v>3236.48817</v>
      </c>
      <c r="J23" s="3" t="n">
        <v>2273.72522</v>
      </c>
      <c r="K23" s="3" t="n">
        <v>3248.17888571429</v>
      </c>
      <c r="L23" s="3" t="n">
        <v>4749.1691</v>
      </c>
      <c r="M23" s="3" t="n">
        <v>4814.9205103115</v>
      </c>
      <c r="N23" s="3"/>
      <c r="O23" s="3"/>
    </row>
    <row r="24" customFormat="false" ht="13" hidden="false" customHeight="false" outlineLevel="0" collapsed="false">
      <c r="B24" s="0" t="s">
        <v>56</v>
      </c>
      <c r="C24" s="3" t="n">
        <v>1161.619323631</v>
      </c>
      <c r="D24" s="3" t="n">
        <v>1208.463</v>
      </c>
      <c r="E24" s="3" t="n">
        <v>1271.30618</v>
      </c>
      <c r="F24" s="3" t="n">
        <v>1303.95424</v>
      </c>
      <c r="G24" s="3" t="n">
        <v>1322.38548</v>
      </c>
      <c r="H24" s="3" t="n">
        <v>1399.72182</v>
      </c>
      <c r="I24" s="3" t="n">
        <v>1362.20414</v>
      </c>
      <c r="J24" s="3" t="n">
        <v>1354.20688</v>
      </c>
      <c r="K24" s="3" t="n">
        <v>1963.599976</v>
      </c>
      <c r="L24" s="3" t="n">
        <v>1995.48898</v>
      </c>
      <c r="M24" s="3" t="n">
        <v>1935.1154716581</v>
      </c>
      <c r="N24" s="3"/>
      <c r="O24" s="3"/>
    </row>
    <row r="25" customFormat="false" ht="13" hidden="false" customHeight="false" outlineLevel="0" collapsed="false">
      <c r="B25" s="0" t="s">
        <v>57</v>
      </c>
      <c r="C25" s="3" t="n">
        <v>147.131</v>
      </c>
      <c r="D25" s="3" t="n">
        <v>158.393</v>
      </c>
      <c r="E25" s="3" t="n">
        <v>166.13236</v>
      </c>
      <c r="F25" s="3" t="n">
        <v>176.12449</v>
      </c>
      <c r="G25" s="3" t="n">
        <v>199.4432</v>
      </c>
      <c r="H25" s="3" t="n">
        <v>216.75092</v>
      </c>
      <c r="I25" s="3" t="n">
        <v>236.1055</v>
      </c>
      <c r="J25" s="3" t="n">
        <v>249.49964</v>
      </c>
      <c r="K25" s="3" t="n">
        <v>249.49964</v>
      </c>
      <c r="L25" s="3" t="n">
        <v>267.0596</v>
      </c>
      <c r="M25" s="3" t="n">
        <v>268.52754429195</v>
      </c>
      <c r="N25" s="3"/>
      <c r="O25" s="3"/>
    </row>
    <row r="26" customFormat="false" ht="13" hidden="false" customHeight="false" outlineLevel="0" collapsed="false">
      <c r="L26" s="3"/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1271.4475967079</v>
      </c>
      <c r="D27" s="7" t="n">
        <f aca="false">SUM(D28:D36)</f>
        <v>1355.6069432001</v>
      </c>
      <c r="E27" s="7" t="n">
        <f aca="false">SUM(E28:E36)</f>
        <v>1431.0451542075</v>
      </c>
      <c r="F27" s="7" t="n">
        <f aca="false">SUM(F28:F36)</f>
        <v>1533.3326706346</v>
      </c>
      <c r="G27" s="7" t="n">
        <f aca="false">SUM(G28:G36)</f>
        <v>1811.6785091185</v>
      </c>
      <c r="H27" s="7" t="n">
        <f aca="false">SUM(H28:H36)</f>
        <v>1956.5600973037</v>
      </c>
      <c r="I27" s="7" t="n">
        <f aca="false">SUM(I28:I36)</f>
        <v>1717.6531716672</v>
      </c>
      <c r="J27" s="7" t="n">
        <f aca="false">SUM(J28:J36)</f>
        <v>1802.10121982871</v>
      </c>
      <c r="K27" s="7" t="n">
        <f aca="false">SUM(K28:K36)</f>
        <v>-181.043957626824</v>
      </c>
      <c r="L27" s="7" t="n">
        <f aca="false">SUM(L28:L36)</f>
        <v>-45.282030927571</v>
      </c>
      <c r="M27" s="7" t="n">
        <f aca="false">SUM(M28:M36)</f>
        <v>-519.924460763038</v>
      </c>
      <c r="N27" s="3"/>
      <c r="O27" s="3"/>
    </row>
    <row r="28" customFormat="false" ht="13" hidden="false" customHeight="false" outlineLevel="0" collapsed="false">
      <c r="B28" s="0" t="s">
        <v>59</v>
      </c>
      <c r="C28" s="3" t="n">
        <v>1236.0622067079</v>
      </c>
      <c r="D28" s="3" t="n">
        <v>1319.8319432001</v>
      </c>
      <c r="E28" s="3" t="n">
        <v>1357.9461542075</v>
      </c>
      <c r="F28" s="3" t="n">
        <v>1533.3326706346</v>
      </c>
      <c r="G28" s="3" t="n">
        <v>1725.8400091185</v>
      </c>
      <c r="H28" s="3" t="n">
        <v>1853.4308973037</v>
      </c>
      <c r="I28" s="3" t="n">
        <v>1535.9823216672</v>
      </c>
      <c r="J28" s="3" t="n">
        <v>1086.74708982871</v>
      </c>
      <c r="K28" s="3" t="n">
        <v>239.440090503642</v>
      </c>
      <c r="L28" s="3" t="n">
        <v>-151.925501975117</v>
      </c>
      <c r="M28" s="3" t="n">
        <v>-481.988585552145</v>
      </c>
      <c r="N28" s="3"/>
      <c r="O28" s="3"/>
    </row>
    <row r="29" customFormat="false" ht="13" hidden="false" customHeight="false" outlineLevel="0" collapsed="false">
      <c r="B29" s="0" t="s">
        <v>60</v>
      </c>
      <c r="C29" s="3" t="n">
        <v>35.38539</v>
      </c>
      <c r="D29" s="3" t="n">
        <v>35.775</v>
      </c>
      <c r="E29" s="3" t="n">
        <v>73.099</v>
      </c>
      <c r="F29" s="3" t="n">
        <v>0</v>
      </c>
      <c r="G29" s="3" t="n">
        <v>0</v>
      </c>
      <c r="H29" s="3" t="n">
        <v>0</v>
      </c>
      <c r="I29" s="3" t="n">
        <v>78.21195</v>
      </c>
      <c r="J29" s="3" t="n">
        <v>74.98241</v>
      </c>
      <c r="L29" s="3"/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85.8385</v>
      </c>
      <c r="H30" s="3" t="n">
        <v>103.1292</v>
      </c>
      <c r="I30" s="3" t="n">
        <v>103.4589</v>
      </c>
      <c r="J30" s="3" t="n">
        <v>103.3386</v>
      </c>
      <c r="L30" s="3"/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537.03312</v>
      </c>
      <c r="L31" s="3"/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-1455.18213356693</v>
      </c>
      <c r="L32" s="3" t="n">
        <v>-911.421679696454</v>
      </c>
      <c r="M32" s="3" t="n">
        <v>-1019.9902222148</v>
      </c>
      <c r="N32" s="3"/>
      <c r="O32" s="3"/>
    </row>
    <row r="33" customFormat="false" ht="13" hidden="false" customHeight="false" outlineLevel="0" collapsed="false">
      <c r="B33" s="0" t="s">
        <v>64</v>
      </c>
      <c r="K33" s="3" t="n">
        <v>0</v>
      </c>
      <c r="L33" s="3" t="n">
        <v>0</v>
      </c>
      <c r="M33" s="3" t="n">
        <v>0</v>
      </c>
      <c r="N33" s="3"/>
      <c r="O33" s="3"/>
    </row>
    <row r="34" customFormat="false" ht="13" hidden="false" customHeight="false" outlineLevel="0" collapsed="false">
      <c r="B34" s="0" t="s">
        <v>65</v>
      </c>
      <c r="K34" s="3" t="n">
        <v>936.740525436461</v>
      </c>
      <c r="L34" s="3" t="n">
        <v>862.56732</v>
      </c>
      <c r="M34" s="3" t="n">
        <v>835.778132350441</v>
      </c>
      <c r="N34" s="3"/>
      <c r="O34" s="3"/>
    </row>
    <row r="35" customFormat="false" ht="13" hidden="false" customHeight="false" outlineLevel="0" collapsed="false">
      <c r="B35" s="0" t="s">
        <v>66</v>
      </c>
      <c r="K35" s="3"/>
      <c r="L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10" t="n">
        <v>97.95756</v>
      </c>
      <c r="L36" s="3" t="n">
        <v>155.497830744</v>
      </c>
      <c r="M36" s="3" t="n">
        <v>146.276214653466</v>
      </c>
      <c r="N36" s="3"/>
      <c r="O36" s="3"/>
    </row>
    <row r="37" customFormat="false" ht="13" hidden="false" customHeight="false" outlineLevel="0" collapsed="false">
      <c r="L37" s="3"/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11481.5289861937</v>
      </c>
      <c r="D38" s="11" t="n">
        <f aca="false">D9+D22+D27</f>
        <v>12617.7184592268</v>
      </c>
      <c r="E38" s="11" t="n">
        <f aca="false">E9+E22+E27</f>
        <v>14070.6571941481</v>
      </c>
      <c r="F38" s="11" t="n">
        <f aca="false">F9+F22+F27</f>
        <v>15757.8536604522</v>
      </c>
      <c r="G38" s="11" t="n">
        <f aca="false">G9+G22+G27</f>
        <v>17933.0688053694</v>
      </c>
      <c r="H38" s="11" t="n">
        <f aca="false">H9+H22+H27</f>
        <v>18101.7521730598</v>
      </c>
      <c r="I38" s="11" t="n">
        <f aca="false">I9+I22+I27</f>
        <v>15880.9108520677</v>
      </c>
      <c r="J38" s="11" t="n">
        <f aca="false">J9+J22+J27</f>
        <v>13793.7202598788</v>
      </c>
      <c r="K38" s="11" t="n">
        <f aca="false">K9+K22+K27</f>
        <v>15816.2364141375</v>
      </c>
      <c r="L38" s="11" t="n">
        <f aca="false">L9+L22+L27</f>
        <v>17118.1693345021</v>
      </c>
      <c r="M38" s="11" t="n">
        <f aca="false">M9+M22+M27</f>
        <v>16344.6886477557</v>
      </c>
      <c r="N38" s="3"/>
      <c r="O38" s="3"/>
    </row>
    <row r="39" customFormat="false" ht="13" hidden="false" customHeight="false" outlineLevel="0" collapsed="false">
      <c r="L39" s="3"/>
      <c r="M39" s="3"/>
      <c r="N39" s="3"/>
      <c r="O39" s="3"/>
    </row>
    <row r="40" customFormat="false" ht="13" hidden="false" customHeight="false" outlineLevel="0" collapsed="false">
      <c r="B40" s="12" t="s">
        <v>69</v>
      </c>
      <c r="C40" s="3" t="n">
        <v>480.109880496216</v>
      </c>
      <c r="D40" s="3" t="n">
        <v>668.786995138602</v>
      </c>
      <c r="E40" s="3" t="n">
        <v>718.07690966061</v>
      </c>
      <c r="F40" s="3" t="n">
        <v>804.64344676176</v>
      </c>
      <c r="G40" s="3" t="n">
        <v>1024.32814428892</v>
      </c>
      <c r="H40" s="3" t="n">
        <v>758.059394575808</v>
      </c>
      <c r="I40" s="3" t="n">
        <v>-643.972427603733</v>
      </c>
      <c r="J40" s="3" t="n">
        <v>-2959.19955047469</v>
      </c>
      <c r="K40" s="3" t="n">
        <v>-2172.55475041648</v>
      </c>
      <c r="L40" s="3" t="n">
        <v>792.587195831448</v>
      </c>
      <c r="M40" s="3" t="n">
        <v>736.078956601086</v>
      </c>
      <c r="N40" s="3"/>
      <c r="O40" s="3"/>
    </row>
    <row r="41" customFormat="false" ht="13" hidden="false" customHeight="false" outlineLevel="0" collapsed="false">
      <c r="B41" s="12" t="s">
        <v>70</v>
      </c>
      <c r="C41" s="3" t="n">
        <v>274.597051546926</v>
      </c>
      <c r="D41" s="3" t="n">
        <v>170.367023780823</v>
      </c>
      <c r="E41" s="3" t="n">
        <v>480.109880496216</v>
      </c>
      <c r="F41" s="3" t="n">
        <v>668.786995138602</v>
      </c>
      <c r="G41" s="3" t="n">
        <v>718.07690966061</v>
      </c>
      <c r="H41" s="3" t="n">
        <v>804.64344676176</v>
      </c>
      <c r="I41" s="3" t="n">
        <v>1024.32814428892</v>
      </c>
      <c r="J41" s="3" t="n">
        <v>758.059394575808</v>
      </c>
      <c r="K41" s="3" t="n">
        <v>761.313027866962</v>
      </c>
      <c r="L41" s="3" t="n">
        <v>0</v>
      </c>
      <c r="M41" s="3" t="n">
        <v>-121.110134533204</v>
      </c>
      <c r="N41" s="3"/>
      <c r="O41" s="3"/>
    </row>
    <row r="42" customFormat="false" ht="13" hidden="false" customHeight="false" outlineLevel="0" collapsed="false">
      <c r="B42" s="13" t="s">
        <v>71</v>
      </c>
      <c r="C42" s="7" t="n">
        <f aca="false">C38-C40+C41</f>
        <v>11276.0161572444</v>
      </c>
      <c r="D42" s="7" t="n">
        <f aca="false">D38-D40+D41</f>
        <v>12119.2984878691</v>
      </c>
      <c r="E42" s="7" t="n">
        <f aca="false">E38-E40+E41</f>
        <v>13832.6901649837</v>
      </c>
      <c r="F42" s="7" t="n">
        <f aca="false">F38-F40+F41</f>
        <v>15621.9972088291</v>
      </c>
      <c r="G42" s="7" t="n">
        <f aca="false">G38-G40+G41</f>
        <v>17626.8175707411</v>
      </c>
      <c r="H42" s="7" t="n">
        <f aca="false">H38-H40+H41</f>
        <v>18148.3362252458</v>
      </c>
      <c r="I42" s="7" t="n">
        <f aca="false">I38-I40+I41</f>
        <v>17549.2114239604</v>
      </c>
      <c r="J42" s="7" t="n">
        <f aca="false">J38-J40+J41</f>
        <v>17510.9792049293</v>
      </c>
      <c r="K42" s="7" t="n">
        <f aca="false">K38-K40+K41</f>
        <v>18750.104192421</v>
      </c>
      <c r="L42" s="7" t="n">
        <f aca="false">L38-L40+L41</f>
        <v>16325.5821386707</v>
      </c>
      <c r="M42" s="7" t="n">
        <f aca="false">M38-M40+M41</f>
        <v>15487.4995566214</v>
      </c>
      <c r="N42" s="3"/>
      <c r="O42" s="3"/>
    </row>
    <row r="43" customFormat="false" ht="13" hidden="false" customHeight="false" outlineLevel="0" collapsed="false">
      <c r="L43" s="3"/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969.7112132921</v>
      </c>
      <c r="D44" s="7" t="n">
        <f aca="false">D45+D46+D47</f>
        <v>1026.4099167999</v>
      </c>
      <c r="E44" s="7" t="n">
        <f aca="false">E45+E46+E47</f>
        <v>1097.2250657925</v>
      </c>
      <c r="F44" s="7" t="n">
        <f aca="false">F45+F46+F47</f>
        <v>1197.2639893654</v>
      </c>
      <c r="G44" s="7" t="n">
        <f aca="false">G45+G46+G47</f>
        <v>1357.1290508815</v>
      </c>
      <c r="H44" s="7" t="n">
        <f aca="false">H45+H46+H47</f>
        <v>1544.7183226963</v>
      </c>
      <c r="I44" s="7" t="n">
        <f aca="false">I45+I46+I47</f>
        <v>1447.1673283328</v>
      </c>
      <c r="J44" s="7" t="n">
        <f aca="false">J45+J46+J47</f>
        <v>1742.89023017129</v>
      </c>
      <c r="K44" s="7" t="n">
        <f aca="false">K45+K46+K47</f>
        <v>1710.38454</v>
      </c>
      <c r="L44" s="7" t="n">
        <f aca="false">L45+L46+L47</f>
        <v>2083.598224056</v>
      </c>
      <c r="M44" s="7" t="n">
        <f aca="false">M45+M46+M47</f>
        <v>2017.54409656152</v>
      </c>
      <c r="N44" s="3"/>
      <c r="O44" s="3"/>
    </row>
    <row r="45" customFormat="false" ht="13" hidden="false" customHeight="false" outlineLevel="0" collapsed="false">
      <c r="B45" s="0" t="s">
        <v>73</v>
      </c>
      <c r="C45" s="3" t="n">
        <v>678.4457932921</v>
      </c>
      <c r="D45" s="3" t="n">
        <v>738.7680567999</v>
      </c>
      <c r="E45" s="3" t="n">
        <v>760.1568257925</v>
      </c>
      <c r="F45" s="3" t="n">
        <v>858.6596193654</v>
      </c>
      <c r="G45" s="3" t="n">
        <v>966.9251808815</v>
      </c>
      <c r="H45" s="3" t="n">
        <v>1043.3173126963</v>
      </c>
      <c r="I45" s="3" t="n">
        <v>927.6573183328</v>
      </c>
      <c r="J45" s="3" t="n">
        <v>658.89023017129</v>
      </c>
      <c r="K45" s="3" t="n">
        <v>1807.19977</v>
      </c>
      <c r="L45" s="3" t="n">
        <v>2228.43344</v>
      </c>
      <c r="M45" s="3" t="n">
        <v>2163.82031121498</v>
      </c>
      <c r="N45" s="3"/>
      <c r="O45" s="3"/>
    </row>
    <row r="46" customFormat="false" ht="13" hidden="false" customHeight="false" outlineLevel="0" collapsed="false">
      <c r="B46" s="0" t="s">
        <v>74</v>
      </c>
      <c r="K46" s="3" t="n">
        <f aca="false">-K36</f>
        <v>-97.95756</v>
      </c>
      <c r="L46" s="3" t="n">
        <f aca="false">-L36</f>
        <v>-155.497830744</v>
      </c>
      <c r="M46" s="3" t="n">
        <f aca="false">-M36</f>
        <v>-146.276214653466</v>
      </c>
      <c r="N46" s="3"/>
      <c r="O46" s="3"/>
    </row>
    <row r="47" customFormat="false" ht="13" hidden="false" customHeight="false" outlineLevel="0" collapsed="false">
      <c r="B47" s="12" t="s">
        <v>75</v>
      </c>
      <c r="C47" s="3" t="n">
        <v>291.26542</v>
      </c>
      <c r="D47" s="3" t="n">
        <v>287.64186</v>
      </c>
      <c r="E47" s="3" t="n">
        <v>337.06824</v>
      </c>
      <c r="F47" s="3" t="n">
        <v>338.60437</v>
      </c>
      <c r="G47" s="3" t="n">
        <v>390.20387</v>
      </c>
      <c r="H47" s="3" t="n">
        <v>501.40101</v>
      </c>
      <c r="I47" s="3" t="n">
        <v>519.51001</v>
      </c>
      <c r="J47" s="3" t="n">
        <v>1084</v>
      </c>
      <c r="K47" s="10" t="n">
        <v>1.14233</v>
      </c>
      <c r="L47" s="5" t="n">
        <v>10.6626148</v>
      </c>
      <c r="M47" s="3"/>
      <c r="N47" s="3" t="s">
        <v>76</v>
      </c>
      <c r="O47" s="3"/>
    </row>
    <row r="48" customFormat="false" ht="13" hidden="false" customHeight="false" outlineLevel="0" collapsed="false">
      <c r="B48" s="0" t="s">
        <v>77</v>
      </c>
      <c r="C48" s="4" t="n">
        <v>2.58312</v>
      </c>
      <c r="D48" s="4" t="n">
        <v>2.63059</v>
      </c>
      <c r="E48" s="4" t="n">
        <v>2.69207</v>
      </c>
      <c r="F48" s="4" t="n">
        <v>2.70873</v>
      </c>
      <c r="G48" s="4" t="n">
        <v>2.66272</v>
      </c>
      <c r="H48" s="4" t="n">
        <v>2.63364</v>
      </c>
      <c r="I48" s="4" t="n">
        <v>2.6435</v>
      </c>
      <c r="J48" s="4" t="n">
        <v>2.77047</v>
      </c>
      <c r="L48" s="3"/>
      <c r="M48" s="3"/>
      <c r="N48" s="3"/>
      <c r="O48" s="3"/>
    </row>
    <row r="49" customFormat="false" ht="13" hidden="false" customHeight="false" outlineLevel="0" collapsed="false">
      <c r="L49" s="3"/>
      <c r="M49" s="3"/>
      <c r="N49" s="3"/>
      <c r="O49" s="3"/>
    </row>
    <row r="50" customFormat="false" ht="13" hidden="false" customHeight="false" outlineLevel="0" collapsed="false">
      <c r="B50" s="6" t="s">
        <v>78</v>
      </c>
      <c r="L50" s="3"/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3330.398</v>
      </c>
      <c r="D51" s="3" t="n">
        <v>3541.283</v>
      </c>
      <c r="E51" s="3" t="n">
        <v>3822.68144</v>
      </c>
      <c r="F51" s="3" t="n">
        <v>4316.94236</v>
      </c>
      <c r="G51" s="3" t="n">
        <v>5054.77883</v>
      </c>
      <c r="H51" s="3" t="n">
        <v>5443.08569</v>
      </c>
      <c r="I51" s="3" t="n">
        <v>5620.70484</v>
      </c>
      <c r="J51" s="3" t="n">
        <v>5447.29661</v>
      </c>
      <c r="K51" s="3" t="n">
        <v>7869.11117</v>
      </c>
      <c r="L51" s="3" t="n">
        <v>7661.07098</v>
      </c>
      <c r="M51" s="3" t="n">
        <v>7748.06847283</v>
      </c>
      <c r="N51" s="3"/>
      <c r="O51" s="3"/>
    </row>
    <row r="52" customFormat="false" ht="13" hidden="false" customHeight="false" outlineLevel="0" collapsed="false">
      <c r="B52" s="0" t="s">
        <v>80</v>
      </c>
      <c r="C52" s="3" t="n">
        <v>330.17</v>
      </c>
      <c r="D52" s="3" t="n">
        <v>390.035</v>
      </c>
      <c r="E52" s="3" t="n">
        <v>485.377</v>
      </c>
      <c r="F52" s="3" t="n">
        <v>553.658</v>
      </c>
      <c r="G52" s="3" t="n">
        <v>665.33</v>
      </c>
      <c r="H52" s="3" t="n">
        <v>774.919</v>
      </c>
      <c r="I52" s="3" t="n">
        <v>972.416</v>
      </c>
      <c r="J52" s="3" t="n">
        <v>844.838</v>
      </c>
      <c r="K52" s="3" t="n">
        <v>844.838</v>
      </c>
      <c r="L52" s="3" t="n">
        <v>609.527</v>
      </c>
      <c r="M52" s="3" t="n">
        <v>338.267</v>
      </c>
      <c r="N52" s="3"/>
      <c r="O52" s="3"/>
    </row>
    <row r="53" customFormat="false" ht="13" hidden="false" customHeight="false" outlineLevel="0" collapsed="false">
      <c r="B53" s="0" t="s">
        <v>81</v>
      </c>
      <c r="C53" s="3" t="n">
        <v>1676.528</v>
      </c>
      <c r="D53" s="3" t="n">
        <v>2079.68</v>
      </c>
      <c r="E53" s="3" t="n">
        <v>2695.126</v>
      </c>
      <c r="F53" s="3" t="n">
        <v>3221.18</v>
      </c>
      <c r="G53" s="3" t="n">
        <v>3852.883</v>
      </c>
      <c r="H53" s="3" t="n">
        <v>3183.67</v>
      </c>
      <c r="I53" s="3" t="n">
        <v>1706.995</v>
      </c>
      <c r="J53" s="3" t="n">
        <v>1365.249</v>
      </c>
      <c r="K53" s="3" t="n">
        <v>1365.249</v>
      </c>
      <c r="L53" s="3" t="n">
        <v>1333.312</v>
      </c>
      <c r="M53" s="3" t="n">
        <v>1175.668</v>
      </c>
      <c r="N53" s="3"/>
      <c r="O53" s="3"/>
    </row>
    <row r="54" customFormat="false" ht="13" hidden="false" customHeight="false" outlineLevel="0" collapsed="false">
      <c r="B54" s="0" t="s">
        <v>82</v>
      </c>
      <c r="C54" s="3" t="n">
        <v>140.0757398</v>
      </c>
      <c r="D54" s="3" t="n">
        <v>148.63</v>
      </c>
      <c r="E54" s="3" t="n">
        <v>211.91762</v>
      </c>
      <c r="F54" s="3" t="n">
        <v>302.0657</v>
      </c>
      <c r="G54" s="3" t="n">
        <v>305.48241</v>
      </c>
      <c r="H54" s="3" t="n">
        <v>311.03433</v>
      </c>
      <c r="I54" s="3" t="n">
        <v>295.53787</v>
      </c>
      <c r="J54" s="3" t="n">
        <v>279.38</v>
      </c>
      <c r="K54" s="3" t="n">
        <v>279.38</v>
      </c>
      <c r="L54" s="3" t="n">
        <v>272.87575338</v>
      </c>
      <c r="M54" s="3" t="n">
        <v>264.52079118</v>
      </c>
      <c r="N54" s="3"/>
      <c r="O54" s="3"/>
    </row>
    <row r="55" customFormat="false" ht="13" hidden="false" customHeight="false" outlineLevel="0" collapsed="false">
      <c r="B55" s="0" t="s">
        <v>83</v>
      </c>
      <c r="C55" s="3" t="n">
        <v>309.684</v>
      </c>
      <c r="D55" s="3" t="n">
        <v>286.975</v>
      </c>
      <c r="E55" s="3" t="n">
        <v>341.391</v>
      </c>
      <c r="F55" s="3" t="n">
        <v>334.599</v>
      </c>
      <c r="G55" s="3" t="n">
        <v>335.283</v>
      </c>
      <c r="H55" s="3" t="n">
        <v>351.488</v>
      </c>
      <c r="I55" s="3" t="n">
        <v>302.276</v>
      </c>
      <c r="J55" s="3" t="n">
        <v>290.272</v>
      </c>
      <c r="K55" s="3" t="n">
        <v>290.272</v>
      </c>
      <c r="L55" s="3" t="n">
        <v>272.342</v>
      </c>
      <c r="M55" s="3" t="n">
        <v>241.537</v>
      </c>
      <c r="N55" s="3"/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226.58849159</v>
      </c>
      <c r="D56" s="3" t="n">
        <f aca="false">D19</f>
        <v>245.94</v>
      </c>
      <c r="E56" s="3" t="n">
        <f aca="false">E19</f>
        <v>279.773</v>
      </c>
      <c r="F56" s="3" t="n">
        <f aca="false">F19</f>
        <v>328.5519</v>
      </c>
      <c r="G56" s="3" t="n">
        <f aca="false">G19</f>
        <v>367.50964</v>
      </c>
      <c r="H56" s="3" t="n">
        <f aca="false">H19</f>
        <v>369.26804</v>
      </c>
      <c r="I56" s="3" t="n">
        <f aca="false">I19</f>
        <v>212.28658</v>
      </c>
      <c r="J56" s="3" t="n">
        <f aca="false">J19</f>
        <v>142.67764</v>
      </c>
      <c r="K56" s="3" t="n">
        <f aca="false">K19</f>
        <v>142.67764</v>
      </c>
      <c r="L56" s="3" t="n">
        <v>137.04437845</v>
      </c>
      <c r="M56" s="3" t="n">
        <v>99.58540461</v>
      </c>
      <c r="N56" s="3"/>
      <c r="O56" s="3"/>
    </row>
    <row r="57" customFormat="false" ht="13" hidden="false" customHeight="false" outlineLevel="0" collapsed="false">
      <c r="L57" s="3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1807.632</v>
      </c>
      <c r="D58" s="7" t="n">
        <v>1930.138</v>
      </c>
      <c r="E58" s="7" t="n">
        <v>1985.87716</v>
      </c>
      <c r="F58" s="7" t="n">
        <v>2242.36456</v>
      </c>
      <c r="G58" s="7" t="n">
        <v>2523.88966</v>
      </c>
      <c r="H58" s="7" t="n">
        <v>2710.48014</v>
      </c>
      <c r="I58" s="7" t="n">
        <v>2246.23944</v>
      </c>
      <c r="J58" s="7" t="n">
        <v>1589.41048</v>
      </c>
      <c r="K58" s="7" t="n">
        <v>2012.44674</v>
      </c>
      <c r="L58" s="7" t="n">
        <v>2635.07003</v>
      </c>
      <c r="M58" s="7" t="n">
        <v>2560.32320862253</v>
      </c>
      <c r="N58" s="3"/>
      <c r="O58" s="3"/>
    </row>
    <row r="59" customFormat="false" ht="13" hidden="false" customHeight="false" outlineLevel="0" collapsed="false">
      <c r="L59" s="3"/>
      <c r="M59" s="3"/>
      <c r="N59" s="3"/>
      <c r="O59" s="3"/>
    </row>
    <row r="60" customFormat="false" ht="13" hidden="false" customHeight="false" outlineLevel="0" collapsed="false">
      <c r="B60" s="1" t="s">
        <v>86</v>
      </c>
      <c r="L60" s="3"/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136463.530456097</v>
      </c>
      <c r="D61" s="3" t="n">
        <v>146310.777154446</v>
      </c>
      <c r="E61" s="3" t="n">
        <v>157073.489574481</v>
      </c>
      <c r="F61" s="3" t="n">
        <v>168708.709678651</v>
      </c>
      <c r="G61" s="3" t="n">
        <v>182833.759945561</v>
      </c>
      <c r="H61" s="3" t="n">
        <v>195453.642454709</v>
      </c>
      <c r="I61" s="3" t="n">
        <v>200807.804</v>
      </c>
      <c r="J61" s="3" t="n">
        <v>193251.541</v>
      </c>
      <c r="K61" s="3" t="n">
        <v>193251.541</v>
      </c>
      <c r="L61" s="3" t="n">
        <v>194996.064</v>
      </c>
      <c r="M61" s="3" t="n">
        <v>198908.416</v>
      </c>
      <c r="N61" s="3"/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169958.814077222</v>
      </c>
      <c r="D63" s="3" t="n">
        <f aca="false">D61/D62</f>
        <v>174818.858395187</v>
      </c>
      <c r="E63" s="3" t="n">
        <f aca="false">E61/E62</f>
        <v>180444.160834104</v>
      </c>
      <c r="F63" s="3" t="n">
        <f aca="false">F61/F62</f>
        <v>185852.676736125</v>
      </c>
      <c r="G63" s="3" t="n">
        <f aca="false">G61/G62</f>
        <v>193410.186604551</v>
      </c>
      <c r="H63" s="3" t="n">
        <f aca="false">H61/H62</f>
        <v>200130.009613876</v>
      </c>
      <c r="I63" s="3" t="n">
        <f aca="false">I61/I62</f>
        <v>200807.804</v>
      </c>
      <c r="J63" s="3" t="n">
        <f aca="false">J61/J62</f>
        <v>193065.860502903</v>
      </c>
      <c r="K63" s="3" t="n">
        <f aca="false">K61/K62</f>
        <v>193065.860502903</v>
      </c>
      <c r="L63" s="3" t="n">
        <f aca="false">L61/L62</f>
        <v>194033.285897891</v>
      </c>
      <c r="M63" s="3" t="n">
        <f aca="false">M61/M62</f>
        <v>196048.416918512</v>
      </c>
      <c r="N63" s="3"/>
      <c r="O63" s="3"/>
    </row>
    <row r="64" customFormat="false" ht="13" hidden="false" customHeight="false" outlineLevel="0" collapsed="false">
      <c r="B64" s="0" t="s">
        <v>90</v>
      </c>
      <c r="C64" s="3" t="n">
        <v>6506440</v>
      </c>
      <c r="D64" s="3" t="n">
        <v>6704146</v>
      </c>
      <c r="E64" s="3" t="n">
        <v>6813319</v>
      </c>
      <c r="F64" s="3" t="n">
        <v>6995206</v>
      </c>
      <c r="G64" s="3" t="n">
        <v>7134697</v>
      </c>
      <c r="H64" s="3" t="n">
        <v>7210508</v>
      </c>
      <c r="I64" s="3" t="n">
        <v>7364078</v>
      </c>
      <c r="J64" s="3" t="n">
        <v>7475420</v>
      </c>
      <c r="K64" s="3" t="n">
        <v>7475420</v>
      </c>
      <c r="L64" s="3" t="n">
        <v>7512381</v>
      </c>
      <c r="M64" s="3" t="n">
        <v>7539618</v>
      </c>
      <c r="N64" s="3"/>
      <c r="O64" s="3"/>
    </row>
    <row r="65" customFormat="false" ht="13" hidden="false" customHeight="false" outlineLevel="0" collapsed="false">
      <c r="B65" s="0" t="s">
        <v>91</v>
      </c>
      <c r="C65" s="3" t="n">
        <v>6383146.14917376</v>
      </c>
      <c r="D65" s="3" t="n">
        <v>6570627.08258784</v>
      </c>
      <c r="E65" s="3" t="n">
        <v>6673046.60392662</v>
      </c>
      <c r="F65" s="3" t="n">
        <v>6839572.92702947</v>
      </c>
      <c r="G65" s="3" t="n">
        <v>6965946.67780459</v>
      </c>
      <c r="H65" s="3" t="n">
        <v>7038689.76234057</v>
      </c>
      <c r="I65" s="3" t="n">
        <v>7184027.04648984</v>
      </c>
      <c r="J65" s="3" t="n">
        <v>7287415.41014941</v>
      </c>
      <c r="K65" s="3" t="n">
        <v>7287415.41014941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6419167.03875</v>
      </c>
      <c r="D66" s="3" t="n">
        <v>6607366.74559994</v>
      </c>
      <c r="E66" s="3" t="n">
        <v>6722223.9388481</v>
      </c>
      <c r="F66" s="3" t="n">
        <v>6896029.55408175</v>
      </c>
      <c r="G66" s="3" t="n">
        <v>7033649.40887641</v>
      </c>
      <c r="H66" s="3" t="n">
        <v>7117443.11488802</v>
      </c>
      <c r="I66" s="3" t="n">
        <v>7273270.55198747</v>
      </c>
      <c r="J66" s="3" t="n">
        <v>7386015.42518959</v>
      </c>
      <c r="K66" s="3" t="n">
        <v>7386015.42518959</v>
      </c>
      <c r="L66" s="3" t="n">
        <v>7434588.0173271</v>
      </c>
      <c r="M66" s="3" t="n">
        <v>7474718.54208424</v>
      </c>
      <c r="N66" s="3"/>
      <c r="O66" s="3"/>
    </row>
    <row r="67" customFormat="false" ht="13" hidden="false" customHeight="false" outlineLevel="0" collapsed="false">
      <c r="L67" s="3"/>
      <c r="M67" s="3"/>
      <c r="N67" s="3"/>
      <c r="O67" s="3"/>
    </row>
    <row r="68" customFormat="false" ht="13" hidden="false" customHeight="false" outlineLevel="0" collapsed="false">
      <c r="B68" s="1" t="s">
        <v>93</v>
      </c>
      <c r="L68" s="3"/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0841362446641924</v>
      </c>
      <c r="D69" s="17" t="n">
        <f aca="false">D38/D61</f>
        <v>0.086239159579527</v>
      </c>
      <c r="E69" s="17" t="n">
        <f aca="false">E38/E61</f>
        <v>0.089580089117942</v>
      </c>
      <c r="F69" s="17" t="n">
        <f aca="false">F38/F61</f>
        <v>0.0934027276390599</v>
      </c>
      <c r="G69" s="17" t="n">
        <f aca="false">G38/G61</f>
        <v>0.09808401255167</v>
      </c>
      <c r="H69" s="17" t="n">
        <f aca="false">H38/H61</f>
        <v>0.0926140436459473</v>
      </c>
      <c r="I69" s="17" t="n">
        <f aca="false">I38/I61</f>
        <v>0.079085127847261</v>
      </c>
      <c r="J69" s="17" t="n">
        <f aca="false">J38/J61</f>
        <v>0.0713770259657529</v>
      </c>
      <c r="K69" s="17" t="n">
        <f aca="false">K38/K61</f>
        <v>0.0818427440852206</v>
      </c>
      <c r="L69" s="17" t="n">
        <f aca="false">L38/L61</f>
        <v>0.0877872557186698</v>
      </c>
      <c r="M69" s="3"/>
      <c r="N69" s="3"/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0826302538088891</v>
      </c>
      <c r="D70" s="17" t="n">
        <f aca="false">D42/D61</f>
        <v>0.0828325754505148</v>
      </c>
      <c r="E70" s="17" t="n">
        <f aca="false">E42/E61</f>
        <v>0.0880650847094383</v>
      </c>
      <c r="F70" s="17" t="n">
        <f aca="false">F42/F61</f>
        <v>0.0925974553334277</v>
      </c>
      <c r="G70" s="17" t="n">
        <f aca="false">G42/G61</f>
        <v>0.0964089869178948</v>
      </c>
      <c r="H70" s="17" t="n">
        <f aca="false">H42/H61</f>
        <v>0.0928523817582531</v>
      </c>
      <c r="I70" s="17" t="n">
        <f aca="false">I42/I61</f>
        <v>0.0873930747430532</v>
      </c>
      <c r="J70" s="17" t="n">
        <f aca="false">J42/J61</f>
        <v>0.0906123651812394</v>
      </c>
      <c r="K70" s="17" t="n">
        <f aca="false">K42/K61</f>
        <v>0.0970243450344386</v>
      </c>
      <c r="L70" s="17" t="n">
        <f aca="false">L42/L61</f>
        <v>0.0837226239534284</v>
      </c>
      <c r="M70" s="3"/>
      <c r="N70" s="3"/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14299.6963640371</v>
      </c>
      <c r="D71" s="3" t="n">
        <f aca="false">D38/D62</f>
        <v>15076.2314266532</v>
      </c>
      <c r="E71" s="3" t="n">
        <f aca="false">E38/E62</f>
        <v>16164.2040083313</v>
      </c>
      <c r="F71" s="3" t="n">
        <f aca="false">F38/F62</f>
        <v>17359.1469461746</v>
      </c>
      <c r="G71" s="3" t="n">
        <f aca="false">G38/G62</f>
        <v>18970.4471705416</v>
      </c>
      <c r="H71" s="3" t="n">
        <f aca="false">H38/H62</f>
        <v>18534.8494452434</v>
      </c>
      <c r="I71" s="3" t="n">
        <f aca="false">I38/I62</f>
        <v>15880.9108520677</v>
      </c>
      <c r="J71" s="3" t="n">
        <f aca="false">J38/J62</f>
        <v>13780.4669382162</v>
      </c>
      <c r="K71" s="3" t="n">
        <f aca="false">K38/K62</f>
        <v>15801.039812732</v>
      </c>
      <c r="L71" s="3" t="n">
        <f aca="false">L38/L62</f>
        <v>17033.6496870519</v>
      </c>
      <c r="M71" s="3"/>
      <c r="N71" s="3"/>
      <c r="O71" s="3"/>
    </row>
    <row r="72" customFormat="false" ht="13" hidden="false" customHeight="false" outlineLevel="0" collapsed="false">
      <c r="B72" s="0" t="s">
        <v>97</v>
      </c>
      <c r="M72" s="3"/>
      <c r="N72" s="3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98.72569386177</v>
      </c>
      <c r="D73" s="3" t="n">
        <f aca="false">D38*1000000/D65</f>
        <v>1920.3218050015</v>
      </c>
      <c r="E73" s="3" t="n">
        <f aca="false">E38*1000000/E65</f>
        <v>2108.58068724839</v>
      </c>
      <c r="F73" s="3" t="n">
        <f aca="false">F38*1000000/F65</f>
        <v>2303.92362630983</v>
      </c>
      <c r="G73" s="3" t="n">
        <f aca="false">G38*1000000/G65</f>
        <v>2574.39076622695</v>
      </c>
      <c r="H73" s="3" t="n">
        <f aca="false">H38*1000000/H65</f>
        <v>2571.75025242772</v>
      </c>
      <c r="I73" s="3" t="n">
        <f aca="false">I38*1000000/I65</f>
        <v>2210.58617253219</v>
      </c>
      <c r="J73" s="3" t="n">
        <f aca="false">J38*1000000/J65</f>
        <v>1892.81377327109</v>
      </c>
      <c r="K73" s="3" t="n">
        <f aca="false">K38*1000000/K65</f>
        <v>2170.34922863183</v>
      </c>
      <c r="L73" s="3"/>
      <c r="M73" s="3"/>
      <c r="N73" s="3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788.63221924031</v>
      </c>
      <c r="D74" s="18" t="n">
        <f aca="false">D38*1000000/D66</f>
        <v>1909.64402992</v>
      </c>
      <c r="E74" s="18" t="n">
        <f aca="false">E38*1000000/E66</f>
        <v>2093.15508113811</v>
      </c>
      <c r="F74" s="18" t="n">
        <f aca="false">F38*1000000/F66</f>
        <v>2285.06179343811</v>
      </c>
      <c r="G74" s="18" t="n">
        <f aca="false">G38*1000000/G66</f>
        <v>2549.61084394369</v>
      </c>
      <c r="H74" s="18" t="n">
        <f aca="false">H38*1000000/H66</f>
        <v>2543.29425340895</v>
      </c>
      <c r="I74" s="18" t="n">
        <f aca="false">I38*1000000/I66</f>
        <v>2183.46213557643</v>
      </c>
      <c r="J74" s="18" t="n">
        <f aca="false">J38*1000000/J66</f>
        <v>1867.54555275312</v>
      </c>
      <c r="K74" s="18" t="n">
        <f aca="false">K38*1000000/K66</f>
        <v>2141.37603344249</v>
      </c>
      <c r="L74" s="18" t="n">
        <f aca="false">L38*1000000/L66</f>
        <v>2302.50409230564</v>
      </c>
      <c r="M74" s="3"/>
      <c r="N74" s="3"/>
      <c r="O74" s="3"/>
    </row>
    <row r="75" customFormat="false" ht="13" hidden="false" customHeight="false" outlineLevel="0" collapsed="false">
      <c r="B75" s="0" t="s">
        <v>100</v>
      </c>
      <c r="M75" s="3"/>
      <c r="N75" s="3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240.22700246149</v>
      </c>
      <c r="D76" s="3" t="n">
        <f aca="false">D71*1000000/D65</f>
        <v>2294.48897908166</v>
      </c>
      <c r="E76" s="3" t="n">
        <f aca="false">E71*1000000/E65</f>
        <v>2422.31247101134</v>
      </c>
      <c r="F76" s="3" t="n">
        <f aca="false">F71*1000000/F65</f>
        <v>2538.04544982225</v>
      </c>
      <c r="G76" s="3" t="n">
        <f aca="false">G71*1000000/G65</f>
        <v>2723.31214233762</v>
      </c>
      <c r="H76" s="3" t="n">
        <f aca="false">H71*1000000/H65</f>
        <v>2633.28120304595</v>
      </c>
      <c r="I76" s="3" t="n">
        <f aca="false">I71*1000000/I65</f>
        <v>2210.58617253219</v>
      </c>
      <c r="J76" s="3" t="n">
        <f aca="false">J71*1000000/J65</f>
        <v>1890.99511454002</v>
      </c>
      <c r="K76" s="3" t="n">
        <f aca="false">K71*1000000/K65</f>
        <v>2168.26390749256</v>
      </c>
      <c r="L76" s="3"/>
      <c r="M76" s="3"/>
      <c r="N76" s="3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227.65606155993</v>
      </c>
      <c r="D77" s="3" t="n">
        <f aca="false">D71*1000000/D66</f>
        <v>2281.73068139331</v>
      </c>
      <c r="E77" s="3" t="n">
        <f aca="false">E71*1000000/E66</f>
        <v>2404.59171776732</v>
      </c>
      <c r="F77" s="3" t="n">
        <f aca="false">F71*1000000/F66</f>
        <v>2517.2669011982</v>
      </c>
      <c r="G77" s="3" t="n">
        <f aca="false">G71*1000000/G66</f>
        <v>2697.09877017769</v>
      </c>
      <c r="H77" s="3" t="n">
        <f aca="false">H71*1000000/H66</f>
        <v>2604.14437404815</v>
      </c>
      <c r="I77" s="3" t="n">
        <f aca="false">I71*1000000/I66</f>
        <v>2183.46213557643</v>
      </c>
      <c r="J77" s="3" t="n">
        <f aca="false">J71*1000000/J66</f>
        <v>1865.7511723058</v>
      </c>
      <c r="K77" s="3" t="n">
        <f aca="false">K71*1000000/K66</f>
        <v>2139.31855041129</v>
      </c>
      <c r="L77" s="3" t="n">
        <f aca="false">L71*1000000/L66</f>
        <v>2291.13565504278</v>
      </c>
      <c r="M77" s="3"/>
      <c r="N77" s="3"/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14043.7399442586</v>
      </c>
      <c r="D78" s="3" t="n">
        <f aca="false">D42/D62</f>
        <v>14480.6962781922</v>
      </c>
      <c r="E78" s="3" t="n">
        <f aca="false">E42/E62</f>
        <v>15890.8303091789</v>
      </c>
      <c r="F78" s="3" t="n">
        <f aca="false">F42/F62</f>
        <v>17209.4849326713</v>
      </c>
      <c r="G78" s="3" t="n">
        <f aca="false">G42/G62</f>
        <v>18646.4801501457</v>
      </c>
      <c r="H78" s="3" t="n">
        <f aca="false">H42/H62</f>
        <v>18582.5480539505</v>
      </c>
      <c r="I78" s="3" t="n">
        <f aca="false">I42/I62</f>
        <v>17549.2114239604</v>
      </c>
      <c r="J78" s="3" t="n">
        <f aca="false">J42/J62</f>
        <v>17494.1542559193</v>
      </c>
      <c r="K78" s="3" t="n">
        <f aca="false">K42/K62</f>
        <v>18732.0886638045</v>
      </c>
      <c r="L78" s="3" t="n">
        <f aca="false">L42/L62</f>
        <v>16244.9758296772</v>
      </c>
      <c r="M78" s="3"/>
      <c r="N78" s="3"/>
      <c r="O78" s="3"/>
    </row>
    <row r="79" customFormat="false" ht="13" hidden="false" customHeight="false" outlineLevel="0" collapsed="false">
      <c r="B79" s="0" t="s">
        <v>102</v>
      </c>
      <c r="M79" s="3"/>
      <c r="N79" s="3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200.12821515554</v>
      </c>
      <c r="D80" s="3" t="n">
        <f aca="false">D78*1000000/D65</f>
        <v>2203.8530107067</v>
      </c>
      <c r="E80" s="3" t="n">
        <f aca="false">E78*1000000/E65</f>
        <v>2381.34562102837</v>
      </c>
      <c r="F80" s="3" t="n">
        <f aca="false">F78*1000000/F65</f>
        <v>2516.16367224637</v>
      </c>
      <c r="G80" s="3" t="n">
        <f aca="false">G78*1000000/G65</f>
        <v>2676.80489280209</v>
      </c>
      <c r="H80" s="3" t="n">
        <f aca="false">H78*1000000/H65</f>
        <v>2640.05783482226</v>
      </c>
      <c r="I80" s="3" t="n">
        <f aca="false">I78*1000000/I65</f>
        <v>2442.8097653857</v>
      </c>
      <c r="J80" s="3" t="n">
        <f aca="false">J78*1000000/J65</f>
        <v>2400.59791727458</v>
      </c>
      <c r="K80" s="3" t="n">
        <f aca="false">K78*1000000/K65</f>
        <v>2570.47081983494</v>
      </c>
      <c r="L80" s="3"/>
      <c r="M80" s="3"/>
      <c r="N80" s="3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187.78228693568</v>
      </c>
      <c r="D81" s="3" t="n">
        <f aca="false">D78*1000000/D66</f>
        <v>2191.59868609312</v>
      </c>
      <c r="E81" s="3" t="n">
        <f aca="false">E78*1000000/E66</f>
        <v>2363.92456629494</v>
      </c>
      <c r="F81" s="3" t="n">
        <f aca="false">F78*1000000/F66</f>
        <v>2495.56426603263</v>
      </c>
      <c r="G81" s="3" t="n">
        <f aca="false">G78*1000000/G66</f>
        <v>2651.039178412</v>
      </c>
      <c r="H81" s="3" t="n">
        <f aca="false">H78*1000000/H66</f>
        <v>2610.84602349405</v>
      </c>
      <c r="I81" s="3" t="n">
        <f aca="false">I78*1000000/I66</f>
        <v>2412.83632975332</v>
      </c>
      <c r="J81" s="3" t="n">
        <f aca="false">J78*1000000/J66</f>
        <v>2368.55100468061</v>
      </c>
      <c r="K81" s="3" t="n">
        <f aca="false">K78*1000000/K66</f>
        <v>2536.15617967974</v>
      </c>
      <c r="L81" s="3" t="n">
        <f aca="false">L78*1000000/L66</f>
        <v>2185.05393867374</v>
      </c>
      <c r="M81" s="3"/>
      <c r="N81" s="3"/>
      <c r="O81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14844.63</v>
      </c>
      <c r="O85" s="7" t="n">
        <f aca="false">SUM(O86:O90)</f>
        <v>14929.65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7430.71</v>
      </c>
      <c r="O86" s="3" t="n">
        <v>7338.64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522.67</v>
      </c>
      <c r="O87" s="3" t="n">
        <v>5182.37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2076.62</v>
      </c>
      <c r="O88" s="3" t="n">
        <v>2317.86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1753.25</v>
      </c>
      <c r="O89" s="3" t="n">
        <v>809.19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938.62</v>
      </c>
      <c r="O90" s="3" t="n">
        <v>-718.41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847.67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312.39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487.85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57.71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836.45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6.53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5100" ySplit="3540" topLeftCell="J24" activePane="bottomLeft" state="split"/>
      <selection pane="topLeft" activeCell="A4" activeCellId="0" sqref="A4"/>
      <selection pane="topRight" activeCell="J4" activeCellId="0" sqref="J4"/>
      <selection pane="bottomLeft" activeCell="C45" activeCellId="0" sqref="C45:M45"/>
      <selection pane="bottomRight" activeCell="J24" activeCellId="0" sqref="J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9.85"/>
    <col collapsed="false" customWidth="true" hidden="false" outlineLevel="0" max="4" min="4" style="0" width="9.42"/>
    <col collapsed="false" customWidth="true" hidden="false" outlineLevel="0" max="5" min="5" style="0" width="9.28"/>
    <col collapsed="false" customWidth="true" hidden="false" outlineLevel="0" max="6" min="6" style="0" width="9.42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42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16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1378.285002532</v>
      </c>
      <c r="D9" s="7" t="n">
        <f aca="false">D10+D17</f>
        <v>1486.33902749396</v>
      </c>
      <c r="E9" s="7" t="n">
        <f aca="false">E10+E17</f>
        <v>1646.9381698645</v>
      </c>
      <c r="F9" s="7" t="n">
        <f aca="false">F10+F17</f>
        <v>1914.21027158501</v>
      </c>
      <c r="G9" s="7" t="n">
        <f aca="false">G10+G17</f>
        <v>2201.15937218059</v>
      </c>
      <c r="H9" s="7" t="n">
        <f aca="false">H10+H17</f>
        <v>2352.11953617394</v>
      </c>
      <c r="I9" s="7" t="n">
        <f aca="false">I10+I17</f>
        <v>2221.18333056073</v>
      </c>
      <c r="J9" s="7" t="n">
        <f aca="false">J10+J17</f>
        <v>1979.65038953759</v>
      </c>
      <c r="K9" s="7" t="n">
        <f aca="false">K10+K17</f>
        <v>2562.31062953759</v>
      </c>
      <c r="L9" s="7" t="n">
        <f aca="false">L10+L17</f>
        <v>2510.6544095216</v>
      </c>
      <c r="M9" s="7" t="n">
        <f aca="false">M10+M17</f>
        <v>2457.25815105274</v>
      </c>
      <c r="N9" s="7" t="n">
        <f aca="false">N10+N17</f>
        <v>0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516.293851020344</v>
      </c>
      <c r="D10" s="9" t="n">
        <f aca="false">SUM(D11:D16)</f>
        <v>599.61302749396</v>
      </c>
      <c r="E10" s="9" t="n">
        <f aca="false">SUM(E11:E16)</f>
        <v>671.0150898645</v>
      </c>
      <c r="F10" s="9" t="n">
        <f aca="false">SUM(F11:F16)</f>
        <v>822.346511585005</v>
      </c>
      <c r="G10" s="9" t="n">
        <f aca="false">SUM(G11:G16)</f>
        <v>944.205382180592</v>
      </c>
      <c r="H10" s="9" t="n">
        <f aca="false">SUM(H11:H16)</f>
        <v>990.784376173939</v>
      </c>
      <c r="I10" s="9" t="n">
        <f aca="false">SUM(I11:I16)</f>
        <v>796.995840560735</v>
      </c>
      <c r="J10" s="9" t="n">
        <f aca="false">SUM(J11:J16)</f>
        <v>560.51140953759</v>
      </c>
      <c r="K10" s="9" t="n">
        <f aca="false">J10</f>
        <v>560.51140953759</v>
      </c>
      <c r="L10" s="9" t="n">
        <f aca="false">SUM(L11:L16)</f>
        <v>562.480839521595</v>
      </c>
      <c r="M10" s="9" t="n">
        <f aca="false">SUM(M11:M16)</f>
        <v>502.858582572744</v>
      </c>
      <c r="N10" s="9" t="n">
        <f aca="false">SUM(N11:N16)</f>
        <v>0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50.6831267003673</v>
      </c>
      <c r="D11" s="3" t="n">
        <v>54.117</v>
      </c>
      <c r="E11" s="3" t="n">
        <v>55.68</v>
      </c>
      <c r="F11" s="3" t="n">
        <v>62.87117</v>
      </c>
      <c r="G11" s="3" t="n">
        <v>70.76454</v>
      </c>
      <c r="H11" s="3" t="n">
        <v>75.99614</v>
      </c>
      <c r="I11" s="3" t="n">
        <v>62.97981</v>
      </c>
      <c r="J11" s="3" t="n">
        <v>44.56966</v>
      </c>
      <c r="K11" s="3" t="n">
        <v>44.56966</v>
      </c>
      <c r="L11" s="3" t="n">
        <v>70.75805</v>
      </c>
      <c r="M11" s="3" t="n">
        <v>66.561824868</v>
      </c>
      <c r="N11" s="3"/>
      <c r="O11" s="3"/>
    </row>
    <row r="12" customFormat="false" ht="13" hidden="false" customHeight="false" outlineLevel="0" collapsed="false">
      <c r="B12" s="0" t="s">
        <v>45</v>
      </c>
      <c r="C12" s="3" t="n">
        <v>47.033</v>
      </c>
      <c r="D12" s="3" t="n">
        <v>49.359</v>
      </c>
      <c r="E12" s="3" t="n">
        <v>44.763</v>
      </c>
      <c r="F12" s="3" t="n">
        <v>51.563</v>
      </c>
      <c r="G12" s="3" t="n">
        <v>65.086</v>
      </c>
      <c r="H12" s="3" t="n">
        <v>74.49</v>
      </c>
      <c r="I12" s="3" t="n">
        <v>81.577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</row>
    <row r="13" customFormat="false" ht="13" hidden="false" customHeight="false" outlineLevel="0" collapsed="false">
      <c r="B13" s="0" t="s">
        <v>46</v>
      </c>
      <c r="C13" s="3" t="n">
        <v>60.3263566697513</v>
      </c>
      <c r="D13" s="3" t="n">
        <v>73.9916761010093</v>
      </c>
      <c r="E13" s="3" t="n">
        <v>87.3161377314835</v>
      </c>
      <c r="F13" s="3" t="n">
        <v>115.537150757633</v>
      </c>
      <c r="G13" s="3" t="n">
        <v>139.585194140739</v>
      </c>
      <c r="H13" s="3" t="n">
        <v>163.471514070587</v>
      </c>
      <c r="I13" s="3" t="n">
        <v>171.307798856423</v>
      </c>
      <c r="J13" s="3" t="n">
        <v>155.895529700857</v>
      </c>
      <c r="K13" s="3" t="n">
        <v>155.895529700857</v>
      </c>
      <c r="L13" s="3" t="n">
        <v>163.84100853573</v>
      </c>
      <c r="M13" s="3" t="n">
        <v>146.19850042319</v>
      </c>
      <c r="N13" s="3"/>
      <c r="O13" s="3"/>
    </row>
    <row r="14" customFormat="false" ht="13" hidden="false" customHeight="false" outlineLevel="0" collapsed="false">
      <c r="B14" s="0" t="s">
        <v>117</v>
      </c>
      <c r="C14" s="3" t="n">
        <v>278.646</v>
      </c>
      <c r="D14" s="3" t="n">
        <v>349.974</v>
      </c>
      <c r="E14" s="3" t="n">
        <v>416.129</v>
      </c>
      <c r="F14" s="3" t="n">
        <v>511.183</v>
      </c>
      <c r="G14" s="3" t="n">
        <v>614.57</v>
      </c>
      <c r="H14" s="3" t="n">
        <v>616.16</v>
      </c>
      <c r="I14" s="3" t="n">
        <v>399.848</v>
      </c>
      <c r="J14" s="3" t="n">
        <v>316.407</v>
      </c>
      <c r="K14" s="3" t="n">
        <v>316.407</v>
      </c>
      <c r="L14" s="3" t="n">
        <v>287.531</v>
      </c>
      <c r="M14" s="3" t="n">
        <v>251.026</v>
      </c>
      <c r="N14" s="3"/>
      <c r="O14" s="3"/>
    </row>
    <row r="15" customFormat="false" ht="13" hidden="false" customHeight="false" outlineLevel="0" collapsed="false">
      <c r="B15" s="0" t="s">
        <v>48</v>
      </c>
      <c r="C15" s="3" t="n">
        <v>79.6053676502256</v>
      </c>
      <c r="D15" s="3" t="n">
        <v>72.1713513929504</v>
      </c>
      <c r="E15" s="3" t="n">
        <v>67.126952133016</v>
      </c>
      <c r="F15" s="3" t="n">
        <v>81.1921908273725</v>
      </c>
      <c r="G15" s="3" t="n">
        <v>54.199648039852</v>
      </c>
      <c r="H15" s="3" t="n">
        <v>60.6667221033516</v>
      </c>
      <c r="I15" s="3" t="n">
        <v>81.2832317043111</v>
      </c>
      <c r="J15" s="3" t="n">
        <v>43.639219836733</v>
      </c>
      <c r="K15" s="3" t="n">
        <v>43.639219836733</v>
      </c>
      <c r="L15" s="3" t="n">
        <v>40.3507809858653</v>
      </c>
      <c r="M15" s="3" t="n">
        <v>39.0722572815534</v>
      </c>
      <c r="N15" s="3"/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861.991151511658</v>
      </c>
      <c r="D17" s="9" t="n">
        <f aca="false">D18+D19+D20</f>
        <v>886.726</v>
      </c>
      <c r="E17" s="9" t="n">
        <f aca="false">E18+E19+E20</f>
        <v>975.92308</v>
      </c>
      <c r="F17" s="9" t="n">
        <f aca="false">F18+F19+F20</f>
        <v>1091.86376</v>
      </c>
      <c r="G17" s="9" t="n">
        <f aca="false">G18+G19+G20</f>
        <v>1256.95399</v>
      </c>
      <c r="H17" s="9" t="n">
        <f aca="false">H18+H19+H20</f>
        <v>1361.33516</v>
      </c>
      <c r="I17" s="9" t="n">
        <f aca="false">I18+I19+I20</f>
        <v>1424.18749</v>
      </c>
      <c r="J17" s="9" t="n">
        <f aca="false">J18+J19+J20</f>
        <v>1419.13898</v>
      </c>
      <c r="K17" s="9" t="n">
        <f aca="false">K18+K19+K20</f>
        <v>2001.79922</v>
      </c>
      <c r="L17" s="9" t="n">
        <f aca="false">L18+L19+L20</f>
        <v>1948.17357</v>
      </c>
      <c r="M17" s="9" t="n">
        <f aca="false">M18+M19+M20</f>
        <v>1954.39956848</v>
      </c>
      <c r="N17" s="9" t="n">
        <f aca="false">N18+N19+N20</f>
        <v>0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752.522489171658</v>
      </c>
      <c r="D18" s="3" t="n">
        <v>768.646</v>
      </c>
      <c r="E18" s="3" t="n">
        <v>849.065</v>
      </c>
      <c r="F18" s="3" t="n">
        <v>958.1747</v>
      </c>
      <c r="G18" s="3" t="n">
        <v>1112.02336</v>
      </c>
      <c r="H18" s="3" t="n">
        <v>1206.64667</v>
      </c>
      <c r="I18" s="3" t="n">
        <v>1308.49663</v>
      </c>
      <c r="J18" s="3" t="n">
        <v>1318.20286</v>
      </c>
      <c r="K18" s="3" t="n">
        <v>1900.8631</v>
      </c>
      <c r="L18" s="3" t="n">
        <v>1853.43679</v>
      </c>
      <c r="M18" s="3" t="n">
        <v>1877.93897821</v>
      </c>
      <c r="N18" s="3"/>
      <c r="O18" s="3"/>
    </row>
    <row r="19" customFormat="false" ht="13" hidden="false" customHeight="false" outlineLevel="0" collapsed="false">
      <c r="B19" s="0" t="s">
        <v>52</v>
      </c>
      <c r="C19" s="3" t="n">
        <v>59.30191806</v>
      </c>
      <c r="D19" s="3" t="n">
        <v>64.636</v>
      </c>
      <c r="E19" s="3" t="n">
        <v>70.7</v>
      </c>
      <c r="F19" s="3" t="n">
        <v>77.48183</v>
      </c>
      <c r="G19" s="3" t="n">
        <v>86.94435</v>
      </c>
      <c r="H19" s="3" t="n">
        <v>94.5409</v>
      </c>
      <c r="I19" s="3" t="n">
        <v>56.59391</v>
      </c>
      <c r="J19" s="3" t="n">
        <v>43.58462</v>
      </c>
      <c r="K19" s="3" t="n">
        <v>43.58462</v>
      </c>
      <c r="L19" s="3" t="n">
        <v>38.13281</v>
      </c>
      <c r="M19" s="3" t="n">
        <v>22.13872655</v>
      </c>
      <c r="N19" s="3"/>
      <c r="O19" s="3"/>
    </row>
    <row r="20" customFormat="false" ht="13" hidden="false" customHeight="false" outlineLevel="0" collapsed="false">
      <c r="B20" s="0" t="s">
        <v>53</v>
      </c>
      <c r="C20" s="3" t="n">
        <v>50.16674428</v>
      </c>
      <c r="D20" s="3" t="n">
        <v>53.444</v>
      </c>
      <c r="E20" s="3" t="n">
        <v>56.15808</v>
      </c>
      <c r="F20" s="3" t="n">
        <v>56.20723</v>
      </c>
      <c r="G20" s="3" t="n">
        <v>57.98628</v>
      </c>
      <c r="H20" s="3" t="n">
        <v>60.14759</v>
      </c>
      <c r="I20" s="3" t="n">
        <v>59.09695</v>
      </c>
      <c r="J20" s="3" t="n">
        <v>57.3515</v>
      </c>
      <c r="K20" s="3" t="n">
        <v>57.3515</v>
      </c>
      <c r="L20" s="3" t="n">
        <v>56.60397</v>
      </c>
      <c r="M20" s="3" t="n">
        <v>54.32186372</v>
      </c>
      <c r="N20" s="3"/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1299.23518353225</v>
      </c>
      <c r="D22" s="7" t="n">
        <f aca="false">D23+D24+D25</f>
        <v>1400.616</v>
      </c>
      <c r="E22" s="7" t="n">
        <f aca="false">E23+E24+E25</f>
        <v>1497.81111</v>
      </c>
      <c r="F22" s="7" t="n">
        <f aca="false">F23+F24+F25</f>
        <v>1629.23573</v>
      </c>
      <c r="G22" s="7" t="n">
        <f aca="false">G23+G24+G25</f>
        <v>1745.26202</v>
      </c>
      <c r="H22" s="7" t="n">
        <f aca="false">H23+H24+H25</f>
        <v>1776.36361</v>
      </c>
      <c r="I22" s="7" t="n">
        <f aca="false">I23+I24+I25</f>
        <v>1600.01986</v>
      </c>
      <c r="J22" s="7" t="n">
        <f aca="false">J23+J24+J25</f>
        <v>1302.60543</v>
      </c>
      <c r="K22" s="7" t="n">
        <f aca="false">K23+K24+K25</f>
        <v>1826.66857328571</v>
      </c>
      <c r="L22" s="7" t="n">
        <f aca="false">L23+L24+L25</f>
        <v>2373.69664</v>
      </c>
      <c r="M22" s="7" t="n">
        <f aca="false">M23+M24+M25</f>
        <v>2361.69239455771</v>
      </c>
      <c r="N22" s="3"/>
      <c r="O22" s="3"/>
    </row>
    <row r="23" customFormat="false" ht="13" hidden="false" customHeight="false" outlineLevel="0" collapsed="false">
      <c r="B23" s="0" t="s">
        <v>55</v>
      </c>
      <c r="C23" s="3" t="n">
        <v>848.777182995208</v>
      </c>
      <c r="D23" s="3" t="n">
        <v>931.677</v>
      </c>
      <c r="E23" s="3" t="n">
        <v>1013.16</v>
      </c>
      <c r="F23" s="3" t="n">
        <v>1137.8222</v>
      </c>
      <c r="G23" s="3" t="n">
        <v>1231.97751</v>
      </c>
      <c r="H23" s="3" t="n">
        <v>1219.38821</v>
      </c>
      <c r="I23" s="3" t="n">
        <v>1035.03447</v>
      </c>
      <c r="J23" s="3" t="n">
        <v>727.65057</v>
      </c>
      <c r="K23" s="3" t="n">
        <v>1039.50081428571</v>
      </c>
      <c r="L23" s="3" t="n">
        <v>1560.86892</v>
      </c>
      <c r="M23" s="3" t="n">
        <v>1579.67669094344</v>
      </c>
      <c r="N23" s="3"/>
      <c r="O23" s="3"/>
    </row>
    <row r="24" customFormat="false" ht="13" hidden="false" customHeight="false" outlineLevel="0" collapsed="false">
      <c r="B24" s="0" t="s">
        <v>56</v>
      </c>
      <c r="C24" s="3" t="n">
        <v>395.458000537039</v>
      </c>
      <c r="D24" s="3" t="n">
        <v>407.202</v>
      </c>
      <c r="E24" s="3" t="n">
        <v>418.41457</v>
      </c>
      <c r="F24" s="3" t="n">
        <v>420.77153</v>
      </c>
      <c r="G24" s="3" t="n">
        <v>435.56944</v>
      </c>
      <c r="H24" s="3" t="n">
        <v>471.13297</v>
      </c>
      <c r="I24" s="3" t="n">
        <v>469.39525</v>
      </c>
      <c r="J24" s="3" t="n">
        <v>471.58422</v>
      </c>
      <c r="K24" s="3" t="n">
        <v>683.797119</v>
      </c>
      <c r="L24" s="3" t="n">
        <v>704.7759</v>
      </c>
      <c r="M24" s="3" t="n">
        <v>670.132180564442</v>
      </c>
      <c r="N24" s="3"/>
      <c r="O24" s="3"/>
    </row>
    <row r="25" customFormat="false" ht="13" hidden="false" customHeight="false" outlineLevel="0" collapsed="false">
      <c r="B25" s="0" t="s">
        <v>57</v>
      </c>
      <c r="C25" s="3" t="n">
        <v>55</v>
      </c>
      <c r="D25" s="3" t="n">
        <v>61.737</v>
      </c>
      <c r="E25" s="3" t="n">
        <v>66.23654</v>
      </c>
      <c r="F25" s="3" t="n">
        <v>70.642</v>
      </c>
      <c r="G25" s="3" t="n">
        <v>77.71507</v>
      </c>
      <c r="H25" s="3" t="n">
        <v>85.84243</v>
      </c>
      <c r="I25" s="3" t="n">
        <v>95.59014</v>
      </c>
      <c r="J25" s="3" t="n">
        <v>103.37064</v>
      </c>
      <c r="K25" s="3" t="n">
        <v>103.37064</v>
      </c>
      <c r="L25" s="3" t="n">
        <v>108.05182</v>
      </c>
      <c r="M25" s="3" t="n">
        <v>111.883523049823</v>
      </c>
      <c r="N25" s="3"/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2499.567432446</v>
      </c>
      <c r="D27" s="7" t="n">
        <f aca="false">SUM(D28:D36)</f>
        <v>2683.626901474</v>
      </c>
      <c r="E27" s="7" t="n">
        <f aca="false">SUM(E28:E36)</f>
        <v>2812.72391855</v>
      </c>
      <c r="F27" s="7" t="n">
        <f aca="false">SUM(F28:F36)</f>
        <v>3087.792776004</v>
      </c>
      <c r="G27" s="7" t="n">
        <f aca="false">SUM(G28:G36)</f>
        <v>3474.69257669</v>
      </c>
      <c r="H27" s="7" t="n">
        <f aca="false">SUM(H28:H36)</f>
        <v>3735.494140538</v>
      </c>
      <c r="I27" s="7" t="n">
        <f aca="false">SUM(I28:I36)</f>
        <v>3157.985358528</v>
      </c>
      <c r="J27" s="7" t="n">
        <f aca="false">SUM(J28:J36)</f>
        <v>2334.16545543001</v>
      </c>
      <c r="K27" s="7" t="n">
        <f aca="false">SUM(K28:K36)</f>
        <v>1739.2461031821</v>
      </c>
      <c r="L27" s="7" t="n">
        <f aca="false">SUM(L28:L36)</f>
        <v>2376.08327854318</v>
      </c>
      <c r="M27" s="7" t="n">
        <f aca="false">SUM(M28:M36)</f>
        <v>2079.87955382114</v>
      </c>
      <c r="N27" s="3"/>
      <c r="O27" s="3"/>
    </row>
    <row r="28" customFormat="false" ht="13" hidden="false" customHeight="false" outlineLevel="0" collapsed="false">
      <c r="B28" s="0" t="s">
        <v>59</v>
      </c>
      <c r="C28" s="3" t="n">
        <v>2462.771302446</v>
      </c>
      <c r="D28" s="3" t="n">
        <v>2629.676901474</v>
      </c>
      <c r="E28" s="3" t="n">
        <v>2705.61691855</v>
      </c>
      <c r="F28" s="3" t="n">
        <v>3055.062826004</v>
      </c>
      <c r="G28" s="3" t="n">
        <v>3438.62082669</v>
      </c>
      <c r="H28" s="3" t="n">
        <v>3692.837140538</v>
      </c>
      <c r="I28" s="3" t="n">
        <v>3060.342078528</v>
      </c>
      <c r="J28" s="3" t="n">
        <v>2165.27091543001</v>
      </c>
      <c r="K28" s="3" t="n">
        <v>569.881837109439</v>
      </c>
      <c r="L28" s="3" t="n">
        <v>770.0017740507</v>
      </c>
      <c r="M28" s="3" t="n">
        <v>586.727351699412</v>
      </c>
      <c r="N28" s="3"/>
      <c r="O28" s="3"/>
    </row>
    <row r="29" customFormat="false" ht="13" hidden="false" customHeight="false" outlineLevel="0" collapsed="false">
      <c r="B29" s="0" t="s">
        <v>60</v>
      </c>
      <c r="C29" s="3" t="n">
        <v>36.79613</v>
      </c>
      <c r="D29" s="3" t="n">
        <v>53.95</v>
      </c>
      <c r="E29" s="3" t="n">
        <v>107.107</v>
      </c>
      <c r="F29" s="3" t="n">
        <v>32.72995</v>
      </c>
      <c r="G29" s="3" t="n">
        <v>0</v>
      </c>
      <c r="H29" s="3" t="n">
        <v>0</v>
      </c>
      <c r="I29" s="3" t="n">
        <v>55.44918</v>
      </c>
      <c r="J29" s="3" t="n">
        <v>45.41247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36.07175</v>
      </c>
      <c r="H30" s="3" t="n">
        <v>42.657</v>
      </c>
      <c r="I30" s="3" t="n">
        <v>42.1941</v>
      </c>
      <c r="J30" s="3" t="n">
        <v>41.9691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81.51297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880.619762166354</v>
      </c>
      <c r="L32" s="3" t="n">
        <v>1153.12436693475</v>
      </c>
      <c r="M32" s="3" t="n">
        <v>1087.12667194559</v>
      </c>
      <c r="N32" s="3"/>
      <c r="O32" s="3"/>
    </row>
    <row r="33" customFormat="false" ht="13" hidden="false" customHeight="false" outlineLevel="0" collapsed="false">
      <c r="B33" s="0" t="s">
        <v>64</v>
      </c>
      <c r="K33" s="3" t="n">
        <v>242.78807390631</v>
      </c>
      <c r="L33" s="3" t="n">
        <v>380.005900575725</v>
      </c>
      <c r="M33" s="3" t="n">
        <v>337.400580561354</v>
      </c>
      <c r="N33" s="3"/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C36" s="4"/>
      <c r="D36" s="4"/>
      <c r="E36" s="4"/>
      <c r="F36" s="4"/>
      <c r="G36" s="4"/>
      <c r="H36" s="4"/>
      <c r="I36" s="4"/>
      <c r="J36" s="4"/>
      <c r="K36" s="10" t="n">
        <v>45.95643</v>
      </c>
      <c r="L36" s="3" t="n">
        <v>72.951236982</v>
      </c>
      <c r="M36" s="3" t="n">
        <v>68.6249496147821</v>
      </c>
      <c r="N36" s="3"/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5177.08761851025</v>
      </c>
      <c r="D38" s="11" t="n">
        <f aca="false">D9+D22+D27</f>
        <v>5570.58192896796</v>
      </c>
      <c r="E38" s="11" t="n">
        <f aca="false">E9+E22+E27</f>
        <v>5957.4731984145</v>
      </c>
      <c r="F38" s="11" t="n">
        <f aca="false">F9+F22+F27</f>
        <v>6631.23877758901</v>
      </c>
      <c r="G38" s="11" t="n">
        <f aca="false">G9+G22+G27</f>
        <v>7421.11396887059</v>
      </c>
      <c r="H38" s="11" t="n">
        <f aca="false">H9+H22+H27</f>
        <v>7863.97728671194</v>
      </c>
      <c r="I38" s="11" t="n">
        <f aca="false">I9+I22+I27</f>
        <v>6979.18854908873</v>
      </c>
      <c r="J38" s="11" t="n">
        <f aca="false">J9+J22+J27</f>
        <v>5616.4212749676</v>
      </c>
      <c r="K38" s="11" t="n">
        <f aca="false">K9+K22+K27</f>
        <v>6128.22530600541</v>
      </c>
      <c r="L38" s="11" t="n">
        <f aca="false">L9+L22+L27</f>
        <v>7260.43432806477</v>
      </c>
      <c r="M38" s="11" t="n">
        <f aca="false">M9+M22+M27</f>
        <v>6898.83009943159</v>
      </c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165.296296771476</v>
      </c>
      <c r="D40" s="3" t="n">
        <v>273.228362144928</v>
      </c>
      <c r="E40" s="3" t="n">
        <v>267.63612340353</v>
      </c>
      <c r="F40" s="3" t="n">
        <v>335.407758413783</v>
      </c>
      <c r="G40" s="3" t="n">
        <v>571.739105213265</v>
      </c>
      <c r="H40" s="3" t="n">
        <v>383.368036928999</v>
      </c>
      <c r="I40" s="3" t="n">
        <v>-560.734353135165</v>
      </c>
      <c r="J40" s="3" t="n">
        <v>-1724.53339249921</v>
      </c>
      <c r="K40" s="3" t="n">
        <v>-1548.30859893871</v>
      </c>
      <c r="L40" s="3" t="n">
        <v>346.310337034596</v>
      </c>
      <c r="M40" s="3" t="n">
        <v>303.809110359146</v>
      </c>
      <c r="N40" s="3"/>
      <c r="O40" s="3"/>
    </row>
    <row r="41" customFormat="false" ht="13" hidden="false" customHeight="false" outlineLevel="0" collapsed="false">
      <c r="B41" s="0" t="s">
        <v>70</v>
      </c>
      <c r="C41" s="3" t="n">
        <v>128.60200723741</v>
      </c>
      <c r="D41" s="3" t="n">
        <v>52.8077693239839</v>
      </c>
      <c r="E41" s="3" t="n">
        <v>165.296296771476</v>
      </c>
      <c r="F41" s="3" t="n">
        <v>273.228362144928</v>
      </c>
      <c r="G41" s="3" t="n">
        <v>267.63612340353</v>
      </c>
      <c r="H41" s="3" t="n">
        <v>335.407758413783</v>
      </c>
      <c r="I41" s="3" t="n">
        <v>571.739105213265</v>
      </c>
      <c r="J41" s="3" t="n">
        <v>383.368036928999</v>
      </c>
      <c r="K41" s="3" t="n">
        <v>384.107461316347</v>
      </c>
      <c r="L41" s="3" t="n">
        <v>0</v>
      </c>
      <c r="M41" s="3" t="n">
        <v>-111.003305295417</v>
      </c>
      <c r="N41" s="3"/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5140.39332897618</v>
      </c>
      <c r="D42" s="7" t="n">
        <f aca="false">D38-D40+D41</f>
        <v>5350.16133614702</v>
      </c>
      <c r="E42" s="7" t="n">
        <f aca="false">E38-E40+E41</f>
        <v>5855.13337178245</v>
      </c>
      <c r="F42" s="7" t="n">
        <f aca="false">F38-F40+F41</f>
        <v>6569.05938132015</v>
      </c>
      <c r="G42" s="7" t="n">
        <f aca="false">G38-G40+G41</f>
        <v>7117.01098706086</v>
      </c>
      <c r="H42" s="7" t="n">
        <f aca="false">H38-H40+H41</f>
        <v>7816.01700819672</v>
      </c>
      <c r="I42" s="7" t="n">
        <f aca="false">I38-I40+I41</f>
        <v>8111.66200743717</v>
      </c>
      <c r="J42" s="7" t="n">
        <f aca="false">J38-J40+J41</f>
        <v>7724.32270439581</v>
      </c>
      <c r="K42" s="7" t="n">
        <f aca="false">K38-K40+K41</f>
        <v>8060.64136626046</v>
      </c>
      <c r="L42" s="7" t="n">
        <f aca="false">L38-L40+L41</f>
        <v>6914.12399103018</v>
      </c>
      <c r="M42" s="7" t="n">
        <f aca="false">M38-M40+M41</f>
        <v>6484.01768377703</v>
      </c>
      <c r="N42" s="3"/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124.614157553999</v>
      </c>
      <c r="D44" s="7" t="n">
        <f aca="false">D45+D46+D47</f>
        <v>133.060098526</v>
      </c>
      <c r="E44" s="7" t="n">
        <f aca="false">E45+E46+E47</f>
        <v>136.90784145</v>
      </c>
      <c r="F44" s="7" t="n">
        <f aca="false">F45+F46+F47</f>
        <v>154.590273996</v>
      </c>
      <c r="G44" s="7" t="n">
        <f aca="false">G45+G46+G47</f>
        <v>176.92372331</v>
      </c>
      <c r="H44" s="7" t="n">
        <f aca="false">H45+H46+H47</f>
        <v>198.541149462</v>
      </c>
      <c r="I44" s="7" t="n">
        <f aca="false">I45+I46+I47</f>
        <v>166.186521471999</v>
      </c>
      <c r="J44" s="7" t="n">
        <f aca="false">J45+J46+J47</f>
        <v>123.272054569989</v>
      </c>
      <c r="K44" s="7" t="n">
        <f aca="false">K45+K46+K47</f>
        <v>133.60416</v>
      </c>
      <c r="L44" s="7" t="n">
        <f aca="false">L45+L46+L47</f>
        <v>212.116123018</v>
      </c>
      <c r="M44" s="7" t="n">
        <f aca="false">M45+M46+M47</f>
        <v>199.536828857785</v>
      </c>
      <c r="N44" s="3"/>
      <c r="O44" s="3"/>
    </row>
    <row r="45" customFormat="false" ht="13" hidden="false" customHeight="false" outlineLevel="0" collapsed="false">
      <c r="B45" s="0" t="s">
        <v>73</v>
      </c>
      <c r="C45" s="3" t="n">
        <v>114.564697553999</v>
      </c>
      <c r="D45" s="3" t="n">
        <v>133.060098526</v>
      </c>
      <c r="E45" s="3" t="n">
        <v>136.90229145</v>
      </c>
      <c r="F45" s="3" t="n">
        <v>154.590273996</v>
      </c>
      <c r="G45" s="3" t="n">
        <v>173.99882331</v>
      </c>
      <c r="H45" s="3" t="n">
        <v>198.388869462</v>
      </c>
      <c r="I45" s="3" t="n">
        <v>164.740141471999</v>
      </c>
      <c r="J45" s="3" t="n">
        <v>123.272054569989</v>
      </c>
      <c r="K45" s="3" t="n">
        <v>179.56059</v>
      </c>
      <c r="L45" s="3" t="n">
        <v>285.06736</v>
      </c>
      <c r="M45" s="3" t="n">
        <v>268.161778472567</v>
      </c>
      <c r="N45" s="3"/>
      <c r="O45" s="3"/>
    </row>
    <row r="46" customFormat="false" ht="13" hidden="false" customHeight="false" outlineLevel="0" collapsed="false">
      <c r="B46" s="0" t="s">
        <v>74</v>
      </c>
      <c r="K46" s="3" t="n">
        <f aca="false">-K36</f>
        <v>-45.95643</v>
      </c>
      <c r="L46" s="3" t="n">
        <f aca="false">-L36</f>
        <v>-72.951236982</v>
      </c>
      <c r="M46" s="3" t="n">
        <f aca="false">-M36</f>
        <v>-68.6249496147821</v>
      </c>
      <c r="N46" s="3"/>
      <c r="O46" s="3"/>
    </row>
    <row r="47" customFormat="false" ht="13" hidden="false" customHeight="false" outlineLevel="0" collapsed="false">
      <c r="B47" s="0" t="s">
        <v>75</v>
      </c>
      <c r="C47" s="4" t="n">
        <v>10.04946</v>
      </c>
      <c r="D47" s="4"/>
      <c r="E47" s="4" t="n">
        <v>0.00555</v>
      </c>
      <c r="F47" s="4"/>
      <c r="G47" s="4" t="n">
        <v>2.9249</v>
      </c>
      <c r="H47" s="4" t="n">
        <v>0.15228</v>
      </c>
      <c r="I47" s="4" t="n">
        <v>1.44638</v>
      </c>
      <c r="J47" s="4"/>
      <c r="M47" s="3"/>
      <c r="N47" s="3"/>
      <c r="O47" s="3"/>
    </row>
    <row r="48" customFormat="false" ht="13" hidden="false" customHeight="false" outlineLevel="0" collapsed="false">
      <c r="B48" s="0" t="s">
        <v>77</v>
      </c>
      <c r="C48" s="4" t="n">
        <v>34.94292</v>
      </c>
      <c r="D48" s="4" t="n">
        <v>35.95069</v>
      </c>
      <c r="E48" s="4" t="n">
        <v>37.72579</v>
      </c>
      <c r="F48" s="4" t="n">
        <v>37.74678</v>
      </c>
      <c r="G48" s="4" t="n">
        <v>35.8978</v>
      </c>
      <c r="H48" s="4" t="n">
        <v>33.32236</v>
      </c>
      <c r="I48" s="4" t="n">
        <v>39.05906</v>
      </c>
      <c r="J48" s="4" t="n">
        <v>36.29364</v>
      </c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746.403</v>
      </c>
      <c r="D51" s="3" t="n">
        <v>763.279</v>
      </c>
      <c r="E51" s="3" t="n">
        <v>842.74284</v>
      </c>
      <c r="F51" s="3" t="n">
        <v>950.01245</v>
      </c>
      <c r="G51" s="3" t="n">
        <v>1102.21015</v>
      </c>
      <c r="H51" s="3" t="n">
        <v>1195.91111</v>
      </c>
      <c r="I51" s="3" t="n">
        <v>1296.13856</v>
      </c>
      <c r="J51" s="3" t="n">
        <v>1305.43293</v>
      </c>
      <c r="K51" s="3" t="n">
        <v>1888.09318</v>
      </c>
      <c r="L51" s="3" t="n">
        <v>1838.99627</v>
      </c>
      <c r="M51" s="3" t="n">
        <v>1861.86193816</v>
      </c>
      <c r="N51" s="3"/>
      <c r="O51" s="3"/>
    </row>
    <row r="52" customFormat="false" ht="13" hidden="false" customHeight="false" outlineLevel="0" collapsed="false">
      <c r="B52" s="0" t="s">
        <v>80</v>
      </c>
      <c r="C52" s="3" t="n">
        <v>89.074</v>
      </c>
      <c r="D52" s="3" t="n">
        <v>94.097</v>
      </c>
      <c r="E52" s="3" t="n">
        <v>104.228</v>
      </c>
      <c r="F52" s="3" t="n">
        <v>154.95</v>
      </c>
      <c r="G52" s="3" t="n">
        <v>190.916</v>
      </c>
      <c r="H52" s="3" t="n">
        <v>236.705</v>
      </c>
      <c r="I52" s="3" t="n">
        <v>229.836</v>
      </c>
      <c r="J52" s="3" t="n">
        <v>156.194</v>
      </c>
      <c r="K52" s="3" t="n">
        <v>156.194</v>
      </c>
      <c r="L52" s="3" t="n">
        <v>157.138</v>
      </c>
      <c r="M52" s="3" t="n">
        <v>174.053</v>
      </c>
      <c r="N52" s="3"/>
      <c r="O52" s="3"/>
    </row>
    <row r="53" customFormat="false" ht="13" hidden="false" customHeight="false" outlineLevel="0" collapsed="false">
      <c r="B53" s="0" t="s">
        <v>81</v>
      </c>
      <c r="C53" s="3" t="n">
        <v>278.646</v>
      </c>
      <c r="D53" s="3" t="n">
        <v>349.974</v>
      </c>
      <c r="E53" s="3" t="n">
        <v>416.129</v>
      </c>
      <c r="F53" s="3" t="n">
        <v>511.183</v>
      </c>
      <c r="G53" s="3" t="n">
        <v>614.57</v>
      </c>
      <c r="H53" s="3" t="n">
        <v>616.16</v>
      </c>
      <c r="I53" s="3" t="n">
        <v>399.848</v>
      </c>
      <c r="J53" s="3" t="n">
        <v>316.407</v>
      </c>
      <c r="K53" s="3" t="n">
        <v>316.407</v>
      </c>
      <c r="L53" s="3" t="n">
        <v>287.531</v>
      </c>
      <c r="M53" s="3" t="n">
        <v>251.026</v>
      </c>
      <c r="N53" s="3"/>
      <c r="O53" s="3"/>
    </row>
    <row r="54" customFormat="false" ht="13" hidden="false" customHeight="false" outlineLevel="0" collapsed="false">
      <c r="B54" s="0" t="s">
        <v>82</v>
      </c>
      <c r="C54" s="3" t="n">
        <v>50.16674428</v>
      </c>
      <c r="D54" s="3" t="n">
        <v>53.444</v>
      </c>
      <c r="E54" s="3" t="n">
        <v>87.74843</v>
      </c>
      <c r="F54" s="3" t="n">
        <v>88.28825</v>
      </c>
      <c r="G54" s="3" t="n">
        <v>90.60518</v>
      </c>
      <c r="H54" s="3" t="n">
        <v>93.94222</v>
      </c>
      <c r="I54" s="3" t="n">
        <v>92.15886</v>
      </c>
      <c r="J54" s="3" t="n">
        <v>89.228</v>
      </c>
      <c r="K54" s="3" t="n">
        <v>89.228</v>
      </c>
      <c r="L54" s="3" t="n">
        <v>88.1334271</v>
      </c>
      <c r="M54" s="3" t="n">
        <v>84.46943699</v>
      </c>
      <c r="N54" s="3"/>
      <c r="O54" s="3"/>
    </row>
    <row r="55" customFormat="false" ht="13" hidden="false" customHeight="false" outlineLevel="0" collapsed="false">
      <c r="B55" s="0" t="s">
        <v>83</v>
      </c>
      <c r="C55" s="3" t="n">
        <v>68.158</v>
      </c>
      <c r="D55" s="3" t="n">
        <v>71.259</v>
      </c>
      <c r="E55" s="3" t="n">
        <v>70.455</v>
      </c>
      <c r="F55" s="3" t="n">
        <v>72.141</v>
      </c>
      <c r="G55" s="3" t="n">
        <v>72.07</v>
      </c>
      <c r="H55" s="3" t="n">
        <v>72.844</v>
      </c>
      <c r="I55" s="3" t="n">
        <v>70.321</v>
      </c>
      <c r="J55" s="3" t="n">
        <v>67.353</v>
      </c>
      <c r="K55" s="3" t="n">
        <v>67.353</v>
      </c>
      <c r="L55" s="3" t="n">
        <v>66.775</v>
      </c>
      <c r="M55" s="3" t="n">
        <v>59.132</v>
      </c>
      <c r="N55" s="3"/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59.30191806</v>
      </c>
      <c r="D56" s="3" t="n">
        <f aca="false">D19</f>
        <v>64.636</v>
      </c>
      <c r="E56" s="3" t="n">
        <f aca="false">E19</f>
        <v>70.7</v>
      </c>
      <c r="F56" s="3" t="n">
        <f aca="false">F19</f>
        <v>77.48183</v>
      </c>
      <c r="G56" s="3" t="n">
        <f aca="false">G19</f>
        <v>86.94435</v>
      </c>
      <c r="H56" s="3" t="n">
        <f aca="false">H19</f>
        <v>94.5409</v>
      </c>
      <c r="I56" s="3" t="n">
        <f aca="false">I19</f>
        <v>56.59391</v>
      </c>
      <c r="J56" s="3" t="n">
        <f aca="false">J19</f>
        <v>43.58462</v>
      </c>
      <c r="K56" s="3" t="n">
        <f aca="false">K19</f>
        <v>43.58462</v>
      </c>
      <c r="L56" s="3" t="n">
        <v>38.13281</v>
      </c>
      <c r="M56" s="3" t="n">
        <v>22.13872655</v>
      </c>
      <c r="N56" s="3"/>
      <c r="O56" s="3"/>
    </row>
    <row r="57" customFormat="false" ht="13" hidden="false" customHeight="false" outlineLevel="0" collapsed="false">
      <c r="B57" s="1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433.699</v>
      </c>
      <c r="D58" s="7" t="n">
        <v>463.092</v>
      </c>
      <c r="E58" s="7" t="n">
        <v>476.46489</v>
      </c>
      <c r="F58" s="7" t="n">
        <v>538.00306</v>
      </c>
      <c r="G58" s="7" t="n">
        <v>605.54844</v>
      </c>
      <c r="H58" s="7" t="n">
        <v>650.31647</v>
      </c>
      <c r="I58" s="7" t="n">
        <v>538.93274</v>
      </c>
      <c r="J58" s="7" t="n">
        <v>381.32807</v>
      </c>
      <c r="K58" s="7" t="n">
        <v>513.63219</v>
      </c>
      <c r="L58" s="7" t="n">
        <v>693.4526</v>
      </c>
      <c r="M58" s="7" t="n">
        <v>671.31718318489</v>
      </c>
      <c r="N58" s="7"/>
      <c r="O58" s="7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37956.965313565</v>
      </c>
      <c r="D61" s="3" t="n">
        <v>40687.5924167742</v>
      </c>
      <c r="E61" s="3" t="n">
        <v>43820.6598565455</v>
      </c>
      <c r="F61" s="3" t="n">
        <v>47517.745139837</v>
      </c>
      <c r="G61" s="3" t="n">
        <v>51592.0936560386</v>
      </c>
      <c r="H61" s="3" t="n">
        <v>55553.3933352354</v>
      </c>
      <c r="I61" s="3" t="n">
        <v>57831.895</v>
      </c>
      <c r="J61" s="3" t="n">
        <v>55949.638</v>
      </c>
      <c r="K61" s="3" t="n">
        <v>55949.638</v>
      </c>
      <c r="L61" s="3" t="n">
        <v>56440.891</v>
      </c>
      <c r="M61" s="3" t="n">
        <v>56841.313</v>
      </c>
      <c r="N61" s="3"/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47273.588695107</v>
      </c>
      <c r="D63" s="3" t="n">
        <f aca="false">D61/D62</f>
        <v>48615.4102622303</v>
      </c>
      <c r="E63" s="3" t="n">
        <f aca="false">E61/E62</f>
        <v>50340.6540239985</v>
      </c>
      <c r="F63" s="3" t="n">
        <f aca="false">F61/F62</f>
        <v>52346.4386843169</v>
      </c>
      <c r="G63" s="3" t="n">
        <f aca="false">G61/G62</f>
        <v>54576.5533909328</v>
      </c>
      <c r="H63" s="3" t="n">
        <f aca="false">H61/H62</f>
        <v>56882.5477112321</v>
      </c>
      <c r="I63" s="3" t="n">
        <f aca="false">I61/I62</f>
        <v>57831.895</v>
      </c>
      <c r="J63" s="3" t="n">
        <f aca="false">J61/J62</f>
        <v>55895.880309156</v>
      </c>
      <c r="K63" s="3" t="n">
        <f aca="false">K61/K62</f>
        <v>55895.880309156</v>
      </c>
      <c r="L63" s="3" t="n">
        <f aca="false">L61/L62</f>
        <v>56162.2184319305</v>
      </c>
      <c r="M63" s="3" t="n">
        <f aca="false">M61/M62</f>
        <v>56024.0217750246</v>
      </c>
      <c r="N63" s="3"/>
      <c r="O63" s="3"/>
    </row>
    <row r="64" customFormat="false" ht="13" hidden="false" customHeight="false" outlineLevel="0" collapsed="false">
      <c r="B64" s="0" t="s">
        <v>90</v>
      </c>
      <c r="C64" s="3" t="n">
        <v>2737370</v>
      </c>
      <c r="D64" s="3" t="n">
        <v>2751094</v>
      </c>
      <c r="E64" s="3" t="n">
        <v>2750985</v>
      </c>
      <c r="F64" s="3" t="n">
        <v>2762198</v>
      </c>
      <c r="G64" s="3" t="n">
        <v>2767524</v>
      </c>
      <c r="H64" s="3" t="n">
        <v>2772533</v>
      </c>
      <c r="I64" s="3" t="n">
        <v>2784169</v>
      </c>
      <c r="J64" s="18" t="n">
        <v>2796089</v>
      </c>
      <c r="K64" s="18" t="n">
        <v>2796089</v>
      </c>
      <c r="L64" s="3" t="n">
        <v>2797653</v>
      </c>
      <c r="M64" s="3" t="n">
        <v>2795422</v>
      </c>
      <c r="N64" s="3"/>
      <c r="O64" s="3"/>
    </row>
    <row r="65" customFormat="false" ht="13" hidden="false" customHeight="false" outlineLevel="0" collapsed="false">
      <c r="B65" s="0" t="s">
        <v>91</v>
      </c>
      <c r="C65" s="3" t="n">
        <v>2900146.28830521</v>
      </c>
      <c r="D65" s="3" t="n">
        <v>2922945.91894572</v>
      </c>
      <c r="E65" s="3" t="n">
        <v>2929000.18763818</v>
      </c>
      <c r="F65" s="3" t="n">
        <v>2950466.91917479</v>
      </c>
      <c r="G65" s="3" t="n">
        <v>2960146.91896106</v>
      </c>
      <c r="H65" s="3" t="n">
        <v>2971487.51672214</v>
      </c>
      <c r="I65" s="3" t="n">
        <v>2992785.72769843</v>
      </c>
      <c r="J65" s="3" t="n">
        <v>3009056.41068833</v>
      </c>
      <c r="K65" s="3" t="n">
        <v>3009056.41068833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2865923.38604637</v>
      </c>
      <c r="D66" s="3" t="n">
        <v>2886262.43415974</v>
      </c>
      <c r="E66" s="3" t="n">
        <v>2891880.99334557</v>
      </c>
      <c r="F66" s="3" t="n">
        <v>2911606.84203782</v>
      </c>
      <c r="G66" s="3" t="n">
        <v>2920022.04301025</v>
      </c>
      <c r="H66" s="3" t="n">
        <v>2929903.53669831</v>
      </c>
      <c r="I66" s="3" t="n">
        <v>2949858.26750226</v>
      </c>
      <c r="J66" s="3" t="n">
        <v>2966938.69044332</v>
      </c>
      <c r="K66" s="3" t="n">
        <v>2966938.69044332</v>
      </c>
      <c r="L66" s="3" t="n">
        <v>2968168.63489488</v>
      </c>
      <c r="M66" s="3" t="n">
        <v>2966642.73171435</v>
      </c>
      <c r="N66" s="3"/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36393612496204</v>
      </c>
      <c r="D69" s="17" t="n">
        <f aca="false">D38/D61</f>
        <v>0.136911072837807</v>
      </c>
      <c r="E69" s="17" t="n">
        <f aca="false">E38/E61</f>
        <v>0.135951243498325</v>
      </c>
      <c r="F69" s="17" t="n">
        <f aca="false">F38/F61</f>
        <v>0.139552892463107</v>
      </c>
      <c r="G69" s="17" t="n">
        <f aca="false">G38/G61</f>
        <v>0.143842078174744</v>
      </c>
      <c r="H69" s="17" t="n">
        <f aca="false">H38/H61</f>
        <v>0.141557100558322</v>
      </c>
      <c r="I69" s="17" t="n">
        <f aca="false">I38/I61</f>
        <v>0.120680613164911</v>
      </c>
      <c r="J69" s="17" t="n">
        <f aca="false">J38/J61</f>
        <v>0.100383514098297</v>
      </c>
      <c r="K69" s="17" t="n">
        <f aca="false">K38/K61</f>
        <v>0.109531098413995</v>
      </c>
      <c r="L69" s="17" t="n">
        <f aca="false">L38/L61</f>
        <v>0.128637840392434</v>
      </c>
      <c r="M69" s="17" t="n">
        <f aca="false">M38/M61</f>
        <v>0.121369998955365</v>
      </c>
      <c r="N69" s="3"/>
      <c r="O69" s="3"/>
    </row>
    <row r="70" customFormat="false" ht="13" hidden="false" customHeight="false" outlineLevel="0" collapsed="false">
      <c r="B70" s="12" t="s">
        <v>95</v>
      </c>
      <c r="C70" s="17" t="n">
        <f aca="false">C42/C61</f>
        <v>0.135426878479643</v>
      </c>
      <c r="D70" s="17" t="n">
        <f aca="false">D42/D61</f>
        <v>0.131493681939788</v>
      </c>
      <c r="E70" s="17" t="n">
        <f aca="false">E42/E61</f>
        <v>0.13361581936352</v>
      </c>
      <c r="F70" s="17" t="n">
        <f aca="false">F42/F61</f>
        <v>0.138244341392641</v>
      </c>
      <c r="G70" s="17" t="n">
        <f aca="false">G42/G61</f>
        <v>0.137947706377445</v>
      </c>
      <c r="H70" s="17" t="n">
        <f aca="false">H42/H61</f>
        <v>0.140693781944717</v>
      </c>
      <c r="I70" s="17" t="n">
        <f aca="false">I42/I61</f>
        <v>0.140262773810838</v>
      </c>
      <c r="J70" s="17" t="n">
        <f aca="false">J42/J61</f>
        <v>0.138058492968191</v>
      </c>
      <c r="K70" s="17" t="n">
        <f aca="false">K42/K61</f>
        <v>0.144069589266341</v>
      </c>
      <c r="L70" s="17" t="n">
        <f aca="false">L42/L61</f>
        <v>0.122502034757569</v>
      </c>
      <c r="M70" s="17" t="n">
        <f aca="false">M42/M61</f>
        <v>0.114072271408949</v>
      </c>
      <c r="N70" s="3"/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6447.81553778536</v>
      </c>
      <c r="D71" s="3" t="n">
        <f aca="false">D38/D62</f>
        <v>6655.98797545206</v>
      </c>
      <c r="E71" s="3" t="n">
        <f aca="false">E38/E62</f>
        <v>6843.87451308156</v>
      </c>
      <c r="F71" s="3" t="n">
        <f aca="false">F38/F62</f>
        <v>7305.09692853912</v>
      </c>
      <c r="G71" s="3" t="n">
        <f aca="false">G38/G62</f>
        <v>7850.40485936663</v>
      </c>
      <c r="H71" s="3" t="n">
        <f aca="false">H38/H62</f>
        <v>8052.12852637245</v>
      </c>
      <c r="I71" s="3" t="n">
        <f aca="false">I38/I62</f>
        <v>6979.18854908873</v>
      </c>
      <c r="J71" s="3" t="n">
        <f aca="false">J38/J62</f>
        <v>5611.02488905087</v>
      </c>
      <c r="K71" s="3" t="n">
        <f aca="false">K38/K62</f>
        <v>6122.33716707906</v>
      </c>
      <c r="L71" s="3" t="n">
        <f aca="false">L38/L62</f>
        <v>7224.58649073169</v>
      </c>
      <c r="M71" s="3" t="n">
        <f aca="false">M38/M62</f>
        <v>6799.6354643101</v>
      </c>
      <c r="N71" s="3"/>
      <c r="O71" s="3"/>
    </row>
    <row r="72" customFormat="false" ht="13" hidden="false" customHeight="false" outlineLevel="0" collapsed="false">
      <c r="B72" s="0" t="s">
        <v>97</v>
      </c>
      <c r="N72" s="3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85.1125784195</v>
      </c>
      <c r="D73" s="3" t="n">
        <f aca="false">D38*1000000/D65</f>
        <v>1905.81080986172</v>
      </c>
      <c r="E73" s="3" t="n">
        <f aca="false">E38*1000000/E65</f>
        <v>2033.9613577213</v>
      </c>
      <c r="F73" s="3" t="n">
        <f aca="false">F38*1000000/F65</f>
        <v>2247.52181917148</v>
      </c>
      <c r="G73" s="3" t="n">
        <f aca="false">G38*1000000/G65</f>
        <v>2507.0086627576</v>
      </c>
      <c r="H73" s="3" t="n">
        <f aca="false">H38*1000000/H65</f>
        <v>2646.47831850451</v>
      </c>
      <c r="I73" s="3" t="n">
        <f aca="false">I38*1000000/I65</f>
        <v>2332.00408719404</v>
      </c>
      <c r="J73" s="3" t="n">
        <f aca="false">J38*1000000/J65</f>
        <v>1866.50581059822</v>
      </c>
      <c r="K73" s="3" t="n">
        <f aca="false">K38*1000000/K65</f>
        <v>2036.593692374</v>
      </c>
      <c r="L73" s="3"/>
      <c r="M73" s="3"/>
      <c r="N73" s="3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806.42917522377</v>
      </c>
      <c r="D74" s="18" t="n">
        <f aca="false">D38*1000000/D66</f>
        <v>1930.0330638817</v>
      </c>
      <c r="E74" s="18" t="n">
        <f aca="false">E38*1000000/E66</f>
        <v>2060.06858931024</v>
      </c>
      <c r="F74" s="18" t="n">
        <f aca="false">F38*1000000/F66</f>
        <v>2277.51861338114</v>
      </c>
      <c r="G74" s="18" t="n">
        <f aca="false">G38*1000000/G66</f>
        <v>2541.45820119227</v>
      </c>
      <c r="H74" s="18" t="n">
        <f aca="false">H38*1000000/H66</f>
        <v>2684.03965803386</v>
      </c>
      <c r="I74" s="18" t="n">
        <f aca="false">I38*1000000/I66</f>
        <v>2365.94029820905</v>
      </c>
      <c r="J74" s="18" t="n">
        <f aca="false">J38*1000000/J66</f>
        <v>1893.0021348464</v>
      </c>
      <c r="K74" s="18" t="n">
        <f aca="false">K38*1000000/K66</f>
        <v>2065.50453022328</v>
      </c>
      <c r="L74" s="18" t="n">
        <f aca="false">L38*1000000/L66</f>
        <v>2446.09899946669</v>
      </c>
      <c r="M74" s="18" t="n">
        <f aca="false">M38*1000000/M66</f>
        <v>2325.46710990202</v>
      </c>
      <c r="N74" s="3"/>
      <c r="O74" s="3"/>
    </row>
    <row r="75" customFormat="false" ht="13" hidden="false" customHeight="false" outlineLevel="0" collapsed="false">
      <c r="B75" s="0" t="s">
        <v>100</v>
      </c>
      <c r="N75" s="3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223.27251690236</v>
      </c>
      <c r="D76" s="3" t="n">
        <f aca="false">D71*1000000/D65</f>
        <v>2277.15057343682</v>
      </c>
      <c r="E76" s="3" t="n">
        <f aca="false">E71*1000000/E65</f>
        <v>2336.59067075723</v>
      </c>
      <c r="F76" s="3" t="n">
        <f aca="false">F71*1000000/F65</f>
        <v>2475.91216192393</v>
      </c>
      <c r="G76" s="3" t="n">
        <f aca="false">G71*1000000/G65</f>
        <v>2652.03217079574</v>
      </c>
      <c r="H76" s="3" t="n">
        <f aca="false">H71*1000000/H65</f>
        <v>2709.79719115724</v>
      </c>
      <c r="I76" s="3" t="n">
        <f aca="false">I71*1000000/I65</f>
        <v>2332.00408719404</v>
      </c>
      <c r="J76" s="3" t="n">
        <f aca="false">J71*1000000/J65</f>
        <v>1864.71242915892</v>
      </c>
      <c r="K76" s="3" t="n">
        <f aca="false">K71*1000000/K65</f>
        <v>2034.63688661076</v>
      </c>
      <c r="L76" s="3"/>
      <c r="M76" s="3"/>
      <c r="N76" s="3"/>
      <c r="O76" s="3"/>
    </row>
    <row r="77" customFormat="false" ht="13" hidden="false" customHeight="false" outlineLevel="0" collapsed="false">
      <c r="B77" s="12" t="s">
        <v>99</v>
      </c>
      <c r="C77" s="3" t="n">
        <f aca="false">C71*1000000/C66</f>
        <v>2249.82132082753</v>
      </c>
      <c r="D77" s="3" t="n">
        <f aca="false">D71*1000000/D66</f>
        <v>2306.09243867659</v>
      </c>
      <c r="E77" s="3" t="n">
        <f aca="false">E71*1000000/E66</f>
        <v>2366.58234859243</v>
      </c>
      <c r="F77" s="3" t="n">
        <f aca="false">F71*1000000/F66</f>
        <v>2508.95719266352</v>
      </c>
      <c r="G77" s="3" t="n">
        <f aca="false">G71*1000000/G66</f>
        <v>2688.47451962166</v>
      </c>
      <c r="H77" s="3" t="n">
        <f aca="false">H71*1000000/H66</f>
        <v>2748.25721240172</v>
      </c>
      <c r="I77" s="3" t="n">
        <f aca="false">I71*1000000/I66</f>
        <v>2365.94029820905</v>
      </c>
      <c r="J77" s="3" t="n">
        <f aca="false">J71*1000000/J66</f>
        <v>1891.18329513323</v>
      </c>
      <c r="K77" s="3" t="n">
        <f aca="false">K71*1000000/K66</f>
        <v>2063.51994626632</v>
      </c>
      <c r="L77" s="3" t="n">
        <f aca="false">L71*1000000/L66</f>
        <v>2434.02157336912</v>
      </c>
      <c r="M77" s="3" t="n">
        <f aca="false">M71*1000000/M66</f>
        <v>2292.03044627512</v>
      </c>
      <c r="N77" s="3"/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6402.11455150887</v>
      </c>
      <c r="D78" s="3" t="n">
        <f aca="false">D42/D62</f>
        <v>6392.61929439399</v>
      </c>
      <c r="E78" s="3" t="n">
        <f aca="false">E42/E62</f>
        <v>6726.30773471205</v>
      </c>
      <c r="F78" s="3" t="n">
        <f aca="false">F42/F62</f>
        <v>7236.59894016368</v>
      </c>
      <c r="G78" s="3" t="n">
        <f aca="false">G42/G62</f>
        <v>7528.71036226536</v>
      </c>
      <c r="H78" s="3" t="n">
        <f aca="false">H42/H62</f>
        <v>8003.02076414408</v>
      </c>
      <c r="I78" s="3" t="n">
        <f aca="false">I42/I62</f>
        <v>8111.66200743717</v>
      </c>
      <c r="J78" s="3" t="n">
        <f aca="false">J42/J62</f>
        <v>7716.90099861244</v>
      </c>
      <c r="K78" s="3" t="n">
        <f aca="false">K42/K62</f>
        <v>8052.89651782066</v>
      </c>
      <c r="L78" s="3" t="n">
        <f aca="false">L42/L62</f>
        <v>6879.98603441054</v>
      </c>
      <c r="M78" s="3" t="n">
        <f aca="false">M42/M62</f>
        <v>6390.78741734148</v>
      </c>
      <c r="N78" s="3"/>
      <c r="O78" s="3"/>
    </row>
    <row r="79" customFormat="false" ht="13" hidden="false" customHeight="false" outlineLevel="0" collapsed="false">
      <c r="B79" s="0" t="s">
        <v>102</v>
      </c>
      <c r="N79" s="3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207.51435102611</v>
      </c>
      <c r="D80" s="3" t="n">
        <f aca="false">D78*1000000/D65</f>
        <v>2187.04672329338</v>
      </c>
      <c r="E80" s="3" t="n">
        <f aca="false">E78*1000000/E65</f>
        <v>2296.45179372141</v>
      </c>
      <c r="F80" s="3" t="n">
        <f aca="false">F78*1000000/F65</f>
        <v>2452.69617941951</v>
      </c>
      <c r="G80" s="3" t="n">
        <f aca="false">G78*1000000/G65</f>
        <v>2543.35699151978</v>
      </c>
      <c r="H80" s="3" t="n">
        <f aca="false">H78*1000000/H65</f>
        <v>2693.2708682459</v>
      </c>
      <c r="I80" s="3" t="n">
        <f aca="false">I78*1000000/I65</f>
        <v>2710.40520287276</v>
      </c>
      <c r="J80" s="3" t="n">
        <f aca="false">J78*1000000/J65</f>
        <v>2564.5584347311</v>
      </c>
      <c r="K80" s="3" t="n">
        <f aca="false">K78*1000000/K65</f>
        <v>2676.21985723376</v>
      </c>
      <c r="L80" s="3"/>
      <c r="M80" s="3"/>
      <c r="N80" s="3"/>
      <c r="O80" s="3"/>
    </row>
    <row r="81" customFormat="false" ht="13" hidden="false" customHeight="false" outlineLevel="0" collapsed="false">
      <c r="B81" s="12" t="s">
        <v>99</v>
      </c>
      <c r="C81" s="3" t="n">
        <f aca="false">C78*1000000/C66</f>
        <v>2233.87498168288</v>
      </c>
      <c r="D81" s="3" t="n">
        <f aca="false">D78*1000000/D66</f>
        <v>2214.84339702985</v>
      </c>
      <c r="E81" s="3" t="n">
        <f aca="false">E78*1000000/E66</f>
        <v>2325.92826267394</v>
      </c>
      <c r="F81" s="3" t="n">
        <f aca="false">F78*1000000/F66</f>
        <v>2485.4313555256</v>
      </c>
      <c r="G81" s="3" t="n">
        <f aca="false">G78*1000000/G66</f>
        <v>2578.30600295881</v>
      </c>
      <c r="H81" s="3" t="n">
        <f aca="false">H78*1000000/H66</f>
        <v>2731.4963321839</v>
      </c>
      <c r="I81" s="3" t="n">
        <f aca="false">I78*1000000/I66</f>
        <v>2749.84805093892</v>
      </c>
      <c r="J81" s="3" t="n">
        <f aca="false">J78*1000000/J66</f>
        <v>2600.96409254058</v>
      </c>
      <c r="K81" s="3" t="n">
        <f aca="false">K78*1000000/K66</f>
        <v>2714.21062516711</v>
      </c>
      <c r="L81" s="3" t="n">
        <f aca="false">L78*1000000/L66</f>
        <v>2317.92289478667</v>
      </c>
      <c r="M81" s="3" t="n">
        <f aca="false">M78*1000000/M66</f>
        <v>2154.21538597214</v>
      </c>
      <c r="N81" s="3"/>
      <c r="O81" s="3"/>
    </row>
    <row r="82" customFormat="false" ht="13" hidden="false" customHeight="false" outlineLevel="0" collapsed="false">
      <c r="M82" s="3"/>
      <c r="N82" s="3"/>
      <c r="O82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5924.4</v>
      </c>
      <c r="O85" s="7" t="n">
        <f aca="false">SUM(O86:O90)</f>
        <v>6099.16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770.27</v>
      </c>
      <c r="O86" s="3" t="n">
        <v>1760.24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447.37</v>
      </c>
      <c r="O87" s="3" t="n">
        <v>1703.25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745.97</v>
      </c>
      <c r="O88" s="3" t="n">
        <v>831.41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861.38</v>
      </c>
      <c r="O89" s="3" t="n">
        <v>639.27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1099.41</v>
      </c>
      <c r="O90" s="3" t="n">
        <v>1164.99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01.13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26.95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14.99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48.14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337.48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7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4140" ySplit="3860" topLeftCell="L23" activePane="bottomLeft" state="split"/>
      <selection pane="topLeft" activeCell="A5" activeCellId="0" sqref="A5"/>
      <selection pane="topRight" activeCell="L5" activeCellId="0" sqref="L5"/>
      <selection pane="bottomLeft" activeCell="C45" activeCellId="0" sqref="C45:M45"/>
      <selection pane="bottomRight" activeCell="L23" activeCellId="0" sqref="L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7.85"/>
    <col collapsed="false" customWidth="true" hidden="false" outlineLevel="0" max="3" min="3" style="0" width="9.28"/>
    <col collapsed="false" customWidth="true" hidden="false" outlineLevel="0" max="6" min="4" style="0" width="9.85"/>
  </cols>
  <sheetData>
    <row r="4" customFormat="false" ht="13" hidden="false" customHeight="false" outlineLevel="0" collapsed="false">
      <c r="B4" s="1" t="s">
        <v>118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3846.82248806725</v>
      </c>
      <c r="D9" s="7" t="n">
        <f aca="false">D10+D17</f>
        <v>4548.42441883773</v>
      </c>
      <c r="E9" s="7" t="n">
        <f aca="false">E10+E17</f>
        <v>5462.19098650249</v>
      </c>
      <c r="F9" s="7" t="n">
        <f aca="false">F10+F17</f>
        <v>6108.80375973749</v>
      </c>
      <c r="G9" s="7" t="n">
        <f aca="false">G10+G17</f>
        <v>7455.03769352899</v>
      </c>
      <c r="H9" s="7" t="n">
        <f aca="false">H10+H17</f>
        <v>7585.89584803473</v>
      </c>
      <c r="I9" s="7" t="n">
        <f aca="false">I10+I17</f>
        <v>6197.10282759912</v>
      </c>
      <c r="J9" s="7" t="n">
        <f aca="false">J10+J17</f>
        <v>5349.94285872715</v>
      </c>
      <c r="K9" s="7" t="n">
        <f aca="false">K10+K17</f>
        <v>6753.99963872716</v>
      </c>
      <c r="L9" s="7" t="n">
        <f aca="false">L10+L17</f>
        <v>6684.75098259512</v>
      </c>
      <c r="M9" s="7" t="n">
        <f aca="false">M10+M17</f>
        <v>6347.40556195655</v>
      </c>
      <c r="N9" s="7" t="n">
        <f aca="false">N10+N17</f>
        <v>0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1790.44835047762</v>
      </c>
      <c r="D10" s="9" t="n">
        <f aca="false">SUM(D11:D16)</f>
        <v>2316.70341883773</v>
      </c>
      <c r="E10" s="9" t="n">
        <f aca="false">SUM(E11:E16)</f>
        <v>2915.59168650249</v>
      </c>
      <c r="F10" s="9" t="n">
        <f aca="false">SUM(F11:F16)</f>
        <v>3209.85556973749</v>
      </c>
      <c r="G10" s="9" t="n">
        <f aca="false">SUM(G11:G16)</f>
        <v>4078.13524352899</v>
      </c>
      <c r="H10" s="9" t="n">
        <f aca="false">SUM(H11:H16)</f>
        <v>3979.90850803473</v>
      </c>
      <c r="I10" s="9" t="n">
        <f aca="false">SUM(I11:I16)</f>
        <v>2631.42977759912</v>
      </c>
      <c r="J10" s="9" t="n">
        <f aca="false">SUM(J11:J16)</f>
        <v>1935.87817872715</v>
      </c>
      <c r="K10" s="9" t="n">
        <f aca="false">J10</f>
        <v>1935.87817872715</v>
      </c>
      <c r="L10" s="9" t="n">
        <f aca="false">SUM(L11:L16)</f>
        <v>2064.99852259512</v>
      </c>
      <c r="M10" s="9" t="n">
        <f aca="false">SUM(M11:M16)</f>
        <v>1754.43589056655</v>
      </c>
      <c r="N10" s="9" t="n">
        <f aca="false">SUM(N11:N16)</f>
        <v>0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156.335020247098</v>
      </c>
      <c r="D11" s="3" t="n">
        <v>166.927</v>
      </c>
      <c r="E11" s="3" t="n">
        <v>171.748</v>
      </c>
      <c r="F11" s="3" t="n">
        <v>211.60897</v>
      </c>
      <c r="G11" s="3" t="n">
        <v>255.04133</v>
      </c>
      <c r="H11" s="3" t="n">
        <v>274.06223</v>
      </c>
      <c r="I11" s="3" t="n">
        <v>227.1219</v>
      </c>
      <c r="J11" s="3" t="n">
        <v>197.85531</v>
      </c>
      <c r="K11" s="3" t="n">
        <v>197.85531</v>
      </c>
      <c r="L11" s="3" t="n">
        <v>314.11176</v>
      </c>
      <c r="M11" s="3" t="n">
        <v>272.3525504986</v>
      </c>
      <c r="N11" s="3"/>
      <c r="O11" s="3"/>
    </row>
    <row r="12" customFormat="false" ht="13" hidden="false" customHeight="false" outlineLevel="0" collapsed="false">
      <c r="B12" s="0" t="s">
        <v>119</v>
      </c>
      <c r="C12" s="3" t="n">
        <v>77.995</v>
      </c>
      <c r="D12" s="3" t="n">
        <v>81.184</v>
      </c>
      <c r="E12" s="3" t="n">
        <v>85.661</v>
      </c>
      <c r="F12" s="3" t="n">
        <v>103.096</v>
      </c>
      <c r="G12" s="3" t="n">
        <v>122.734</v>
      </c>
      <c r="H12" s="3" t="n">
        <v>147.389</v>
      </c>
      <c r="I12" s="3" t="n">
        <v>163.966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</row>
    <row r="13" customFormat="false" ht="13" hidden="false" customHeight="false" outlineLevel="0" collapsed="false">
      <c r="B13" s="0" t="s">
        <v>46</v>
      </c>
      <c r="C13" s="3" t="n">
        <v>109.509320839188</v>
      </c>
      <c r="D13" s="3" t="n">
        <v>141.072845583903</v>
      </c>
      <c r="E13" s="3" t="n">
        <v>164.980275900399</v>
      </c>
      <c r="F13" s="3" t="n">
        <v>216.983125180345</v>
      </c>
      <c r="G13" s="3" t="n">
        <v>244.858551073519</v>
      </c>
      <c r="H13" s="3" t="n">
        <v>276.677825392055</v>
      </c>
      <c r="I13" s="3" t="n">
        <v>278.819851154987</v>
      </c>
      <c r="J13" s="3" t="n">
        <v>219.832827700401</v>
      </c>
      <c r="K13" s="3" t="n">
        <v>219.832827700401</v>
      </c>
      <c r="L13" s="3" t="n">
        <v>250.722105848708</v>
      </c>
      <c r="M13" s="3" t="n">
        <v>233.876632948206</v>
      </c>
      <c r="N13" s="3"/>
      <c r="O13" s="3"/>
    </row>
    <row r="14" customFormat="false" ht="13" hidden="false" customHeight="false" outlineLevel="0" collapsed="false">
      <c r="B14" s="0" t="s">
        <v>47</v>
      </c>
      <c r="C14" s="3" t="n">
        <v>1217.60242069783</v>
      </c>
      <c r="D14" s="3" t="n">
        <v>1686.926</v>
      </c>
      <c r="E14" s="3" t="n">
        <v>2222.118</v>
      </c>
      <c r="F14" s="3" t="n">
        <v>2385.778</v>
      </c>
      <c r="G14" s="3" t="n">
        <v>3175.664</v>
      </c>
      <c r="H14" s="3" t="n">
        <v>2994.952</v>
      </c>
      <c r="I14" s="3" t="n">
        <v>1720.929</v>
      </c>
      <c r="J14" s="3" t="n">
        <v>1288.357</v>
      </c>
      <c r="K14" s="3" t="n">
        <v>1288.357</v>
      </c>
      <c r="L14" s="3" t="n">
        <v>1291.586</v>
      </c>
      <c r="M14" s="3" t="n">
        <v>1038.018</v>
      </c>
      <c r="N14" s="3"/>
      <c r="O14" s="3"/>
    </row>
    <row r="15" customFormat="false" ht="13" hidden="false" customHeight="false" outlineLevel="0" collapsed="false">
      <c r="B15" s="0" t="s">
        <v>48</v>
      </c>
      <c r="C15" s="3" t="n">
        <v>229.006588693509</v>
      </c>
      <c r="D15" s="3" t="n">
        <v>240.593573253825</v>
      </c>
      <c r="E15" s="3" t="n">
        <v>271.084410602092</v>
      </c>
      <c r="F15" s="3" t="n">
        <v>292.389474557142</v>
      </c>
      <c r="G15" s="3" t="n">
        <v>279.837362455472</v>
      </c>
      <c r="H15" s="3" t="n">
        <v>286.827452642671</v>
      </c>
      <c r="I15" s="3" t="n">
        <v>240.593026444136</v>
      </c>
      <c r="J15" s="3" t="n">
        <v>229.833041026754</v>
      </c>
      <c r="K15" s="3" t="n">
        <v>229.833041026754</v>
      </c>
      <c r="L15" s="3" t="n">
        <v>208.578656746417</v>
      </c>
      <c r="M15" s="3" t="n">
        <v>210.188707119741</v>
      </c>
      <c r="N15" s="3"/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2056.37413758963</v>
      </c>
      <c r="D17" s="9" t="n">
        <f aca="false">D18+D19+D20</f>
        <v>2231.721</v>
      </c>
      <c r="E17" s="9" t="n">
        <f aca="false">E18+E19+E20</f>
        <v>2546.5993</v>
      </c>
      <c r="F17" s="9" t="n">
        <f aca="false">F18+F19+F20</f>
        <v>2898.94819</v>
      </c>
      <c r="G17" s="9" t="n">
        <f aca="false">G18+G19+G20</f>
        <v>3376.90245</v>
      </c>
      <c r="H17" s="9" t="n">
        <f aca="false">H18+H19+H20</f>
        <v>3605.98734</v>
      </c>
      <c r="I17" s="9" t="n">
        <f aca="false">I18+I19+I20</f>
        <v>3565.67305</v>
      </c>
      <c r="J17" s="9" t="n">
        <f aca="false">J18+J19+J20</f>
        <v>3414.06468</v>
      </c>
      <c r="K17" s="9" t="n">
        <f aca="false">K18+K19+K20</f>
        <v>4818.12146</v>
      </c>
      <c r="L17" s="9" t="n">
        <f aca="false">L18+L19+L20</f>
        <v>4619.75246</v>
      </c>
      <c r="M17" s="9" t="n">
        <f aca="false">M18+M19+M20</f>
        <v>4592.96967139</v>
      </c>
      <c r="N17" s="9" t="n">
        <f aca="false">N18+N19+N20</f>
        <v>0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1750.09235857963</v>
      </c>
      <c r="D18" s="3" t="n">
        <v>1891.047</v>
      </c>
      <c r="E18" s="3" t="n">
        <v>2164.323</v>
      </c>
      <c r="F18" s="3" t="n">
        <v>2472.7534</v>
      </c>
      <c r="G18" s="3" t="n">
        <v>2914.75762</v>
      </c>
      <c r="H18" s="3" t="n">
        <v>3132.61738</v>
      </c>
      <c r="I18" s="3" t="n">
        <v>3249.96403</v>
      </c>
      <c r="J18" s="3" t="n">
        <v>3170.96964</v>
      </c>
      <c r="K18" s="3" t="n">
        <v>4575.02642</v>
      </c>
      <c r="L18" s="3" t="n">
        <v>4394.71858</v>
      </c>
      <c r="M18" s="3" t="n">
        <v>4402.59938531</v>
      </c>
      <c r="N18" s="3"/>
      <c r="O18" s="3"/>
    </row>
    <row r="19" customFormat="false" ht="13" hidden="false" customHeight="false" outlineLevel="0" collapsed="false">
      <c r="B19" s="0" t="s">
        <v>52</v>
      </c>
      <c r="C19" s="3" t="n">
        <v>181.38764406</v>
      </c>
      <c r="D19" s="3" t="n">
        <v>203.764</v>
      </c>
      <c r="E19" s="3" t="n">
        <v>237.91</v>
      </c>
      <c r="F19" s="3" t="n">
        <v>277.4826</v>
      </c>
      <c r="G19" s="3" t="n">
        <v>308.26458</v>
      </c>
      <c r="H19" s="3" t="n">
        <v>315.17408</v>
      </c>
      <c r="I19" s="3" t="n">
        <v>166.95194</v>
      </c>
      <c r="J19" s="3" t="n">
        <v>101.91317</v>
      </c>
      <c r="K19" s="3" t="n">
        <v>101.91317</v>
      </c>
      <c r="L19" s="3" t="n">
        <v>86.34777</v>
      </c>
      <c r="M19" s="3" t="n">
        <v>59.77410156</v>
      </c>
      <c r="N19" s="3"/>
      <c r="O19" s="3"/>
    </row>
    <row r="20" customFormat="false" ht="13" hidden="false" customHeight="false" outlineLevel="0" collapsed="false">
      <c r="B20" s="0" t="s">
        <v>53</v>
      </c>
      <c r="C20" s="3" t="n">
        <v>124.89413495</v>
      </c>
      <c r="D20" s="3" t="n">
        <v>136.91</v>
      </c>
      <c r="E20" s="3" t="n">
        <v>144.3663</v>
      </c>
      <c r="F20" s="3" t="n">
        <v>148.71219</v>
      </c>
      <c r="G20" s="3" t="n">
        <v>153.88025</v>
      </c>
      <c r="H20" s="3" t="n">
        <v>158.19588</v>
      </c>
      <c r="I20" s="3" t="n">
        <v>148.75708</v>
      </c>
      <c r="J20" s="3" t="n">
        <v>141.18187</v>
      </c>
      <c r="K20" s="3" t="n">
        <v>141.18187</v>
      </c>
      <c r="L20" s="3" t="n">
        <v>138.68611</v>
      </c>
      <c r="M20" s="3" t="n">
        <v>130.59618452</v>
      </c>
      <c r="N20" s="3"/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3411.82243539263</v>
      </c>
      <c r="D22" s="7" t="n">
        <f aca="false">D23+D24+D25</f>
        <v>3711.951</v>
      </c>
      <c r="E22" s="7" t="n">
        <f aca="false">E23+E24+E25</f>
        <v>4008.38824</v>
      </c>
      <c r="F22" s="7" t="n">
        <f aca="false">F23+F24+F25</f>
        <v>4387.24489</v>
      </c>
      <c r="G22" s="7" t="n">
        <f aca="false">G23+G24+G25</f>
        <v>4749.95604</v>
      </c>
      <c r="H22" s="7" t="n">
        <f aca="false">H23+H24+H25</f>
        <v>4915.50141</v>
      </c>
      <c r="I22" s="7" t="n">
        <f aca="false">I23+I24+I25</f>
        <v>4445.83578</v>
      </c>
      <c r="J22" s="7" t="n">
        <f aca="false">J23+J24+J25</f>
        <v>3566.51335</v>
      </c>
      <c r="K22" s="7" t="n">
        <f aca="false">K23+K24+K25</f>
        <v>5041.78957792857</v>
      </c>
      <c r="L22" s="7" t="n">
        <f aca="false">L23+L24+L25</f>
        <v>6475.04786</v>
      </c>
      <c r="M22" s="7" t="n">
        <f aca="false">M23+M24+M25</f>
        <v>6348.28848737306</v>
      </c>
      <c r="N22" s="3"/>
      <c r="O22" s="3"/>
    </row>
    <row r="23" customFormat="false" ht="13" hidden="false" customHeight="false" outlineLevel="0" collapsed="false">
      <c r="B23" s="0" t="s">
        <v>55</v>
      </c>
      <c r="C23" s="3" t="n">
        <v>2221.24672852782</v>
      </c>
      <c r="D23" s="3" t="n">
        <v>2447.791</v>
      </c>
      <c r="E23" s="3" t="n">
        <v>2674.301</v>
      </c>
      <c r="F23" s="3" t="n">
        <v>3010.34951</v>
      </c>
      <c r="G23" s="3" t="n">
        <v>3311.07021</v>
      </c>
      <c r="H23" s="3" t="n">
        <v>3373.385</v>
      </c>
      <c r="I23" s="3" t="n">
        <v>2912.28234</v>
      </c>
      <c r="J23" s="3" t="n">
        <v>2049.1664</v>
      </c>
      <c r="K23" s="3" t="n">
        <v>2927.38057142857</v>
      </c>
      <c r="L23" s="3" t="n">
        <v>4328.4515</v>
      </c>
      <c r="M23" s="3" t="n">
        <v>4324.55245881842</v>
      </c>
      <c r="N23" s="3"/>
      <c r="O23" s="3"/>
    </row>
    <row r="24" customFormat="false" ht="13" hidden="false" customHeight="false" outlineLevel="0" collapsed="false">
      <c r="B24" s="0" t="s">
        <v>56</v>
      </c>
      <c r="C24" s="3" t="n">
        <v>1091.74370686481</v>
      </c>
      <c r="D24" s="3" t="n">
        <v>1148.928</v>
      </c>
      <c r="E24" s="3" t="n">
        <v>1214.18974</v>
      </c>
      <c r="F24" s="3" t="n">
        <v>1245.87857</v>
      </c>
      <c r="G24" s="3" t="n">
        <v>1287.88602</v>
      </c>
      <c r="H24" s="3" t="n">
        <v>1374.97518</v>
      </c>
      <c r="I24" s="3" t="n">
        <v>1349.30842</v>
      </c>
      <c r="J24" s="3" t="n">
        <v>1326.80457</v>
      </c>
      <c r="K24" s="3" t="n">
        <v>1923.8666265</v>
      </c>
      <c r="L24" s="3" t="n">
        <v>1934.71084</v>
      </c>
      <c r="M24" s="3" t="n">
        <v>1810.11453945252</v>
      </c>
      <c r="N24" s="3"/>
      <c r="O24" s="3"/>
    </row>
    <row r="25" customFormat="false" ht="13" hidden="false" customHeight="false" outlineLevel="0" collapsed="false">
      <c r="B25" s="0" t="s">
        <v>57</v>
      </c>
      <c r="C25" s="3" t="n">
        <v>98.832</v>
      </c>
      <c r="D25" s="3" t="n">
        <v>115.232</v>
      </c>
      <c r="E25" s="3" t="n">
        <v>119.8975</v>
      </c>
      <c r="F25" s="3" t="n">
        <v>131.01681</v>
      </c>
      <c r="G25" s="3" t="n">
        <v>150.99981</v>
      </c>
      <c r="H25" s="3" t="n">
        <v>167.14123</v>
      </c>
      <c r="I25" s="3" t="n">
        <v>184.24502</v>
      </c>
      <c r="J25" s="3" t="n">
        <v>190.54238</v>
      </c>
      <c r="K25" s="3" t="n">
        <v>190.54238</v>
      </c>
      <c r="L25" s="3" t="n">
        <v>211.88552</v>
      </c>
      <c r="M25" s="3" t="n">
        <v>213.621489102119</v>
      </c>
      <c r="N25" s="3"/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5925.148988208</v>
      </c>
      <c r="D27" s="7" t="n">
        <f aca="false">SUM(D28:D36)</f>
        <v>6305.551175952</v>
      </c>
      <c r="E27" s="7" t="n">
        <f aca="false">SUM(E28:E36)</f>
        <v>6552.4593804</v>
      </c>
      <c r="F27" s="7" t="n">
        <f aca="false">SUM(F28:F36)</f>
        <v>7325.559647392</v>
      </c>
      <c r="G27" s="7" t="n">
        <f aca="false">SUM(G28:G36)</f>
        <v>8336.40409312</v>
      </c>
      <c r="H27" s="7" t="n">
        <f aca="false">SUM(H28:H36)</f>
        <v>8964.198638224</v>
      </c>
      <c r="I27" s="7" t="n">
        <f aca="false">SUM(I28:I36)</f>
        <v>7558.718953744</v>
      </c>
      <c r="J27" s="7" t="n">
        <f aca="false">SUM(J28:J36)</f>
        <v>5573.70737057889</v>
      </c>
      <c r="K27" s="7" t="n">
        <f aca="false">SUM(K28:K36)</f>
        <v>3776.5230351611</v>
      </c>
      <c r="L27" s="7" t="n">
        <f aca="false">SUM(L28:L36)</f>
        <v>5121.19478762945</v>
      </c>
      <c r="M27" s="7" t="n">
        <f aca="false">SUM(M28:M36)</f>
        <v>4682.38138780143</v>
      </c>
      <c r="N27" s="3"/>
      <c r="O27" s="3"/>
    </row>
    <row r="28" customFormat="false" ht="13" hidden="false" customHeight="false" outlineLevel="0" collapsed="false">
      <c r="B28" s="0" t="s">
        <v>59</v>
      </c>
      <c r="C28" s="3" t="n">
        <v>5905.337828208</v>
      </c>
      <c r="D28" s="3" t="n">
        <v>6305.551175952</v>
      </c>
      <c r="E28" s="3" t="n">
        <v>6487.6433804</v>
      </c>
      <c r="F28" s="3" t="n">
        <v>7325.559647392</v>
      </c>
      <c r="G28" s="3" t="n">
        <v>8245.27134312</v>
      </c>
      <c r="H28" s="3" t="n">
        <v>8854.842038224</v>
      </c>
      <c r="I28" s="3" t="n">
        <v>7338.218463744</v>
      </c>
      <c r="J28" s="3" t="n">
        <v>5191.97874057889</v>
      </c>
      <c r="K28" s="3" t="n">
        <v>808.896888874755</v>
      </c>
      <c r="L28" s="3" t="n">
        <v>1080.71905173016</v>
      </c>
      <c r="M28" s="3" t="n">
        <v>663.182175059857</v>
      </c>
      <c r="N28" s="3"/>
      <c r="O28" s="3"/>
    </row>
    <row r="29" customFormat="false" ht="13" hidden="false" customHeight="false" outlineLevel="0" collapsed="false">
      <c r="B29" s="0" t="s">
        <v>60</v>
      </c>
      <c r="C29" s="3" t="n">
        <v>19.81116</v>
      </c>
      <c r="D29" s="3" t="n">
        <v>0</v>
      </c>
      <c r="E29" s="3" t="n">
        <v>64.816</v>
      </c>
      <c r="F29" s="3" t="n">
        <v>0</v>
      </c>
      <c r="G29" s="3" t="n">
        <v>0</v>
      </c>
      <c r="H29" s="3" t="n">
        <v>0</v>
      </c>
      <c r="I29" s="3" t="n">
        <v>110.86009</v>
      </c>
      <c r="J29" s="3" t="n">
        <v>109.75681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91.13275</v>
      </c>
      <c r="H30" s="3" t="n">
        <v>109.3566</v>
      </c>
      <c r="I30" s="3" t="n">
        <v>109.6404</v>
      </c>
      <c r="J30" s="3" t="n">
        <v>109.5504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162.42142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2659.06413404588</v>
      </c>
      <c r="L32" s="3" t="n">
        <v>3540.58849653404</v>
      </c>
      <c r="M32" s="3" t="n">
        <v>3555.8029139162</v>
      </c>
      <c r="N32" s="3"/>
      <c r="O32" s="3"/>
    </row>
    <row r="33" customFormat="false" ht="13" hidden="false" customHeight="false" outlineLevel="0" collapsed="false">
      <c r="B33" s="0" t="s">
        <v>64</v>
      </c>
      <c r="K33" s="3" t="n">
        <v>308.562012240472</v>
      </c>
      <c r="L33" s="3" t="n">
        <v>499.887239365245</v>
      </c>
      <c r="M33" s="3" t="n">
        <v>463.396298825379</v>
      </c>
      <c r="N33" s="3"/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13183.7939116679</v>
      </c>
      <c r="D38" s="11" t="n">
        <f aca="false">D9+D22+D27</f>
        <v>14565.9265947897</v>
      </c>
      <c r="E38" s="11" t="n">
        <f aca="false">E9+E22+E27</f>
        <v>16023.0386069025</v>
      </c>
      <c r="F38" s="11" t="n">
        <f aca="false">F9+F22+F27</f>
        <v>17821.6082971295</v>
      </c>
      <c r="G38" s="11" t="n">
        <f aca="false">G9+G22+G27</f>
        <v>20541.397826649</v>
      </c>
      <c r="H38" s="11" t="n">
        <f aca="false">H9+H22+H27</f>
        <v>21465.5958962587</v>
      </c>
      <c r="I38" s="11" t="n">
        <f aca="false">I9+I22+I27</f>
        <v>18201.6575613431</v>
      </c>
      <c r="J38" s="11" t="n">
        <f aca="false">J9+J22+J27</f>
        <v>14490.163579306</v>
      </c>
      <c r="K38" s="11" t="n">
        <f aca="false">K9+K22+K27</f>
        <v>15572.3122518168</v>
      </c>
      <c r="L38" s="11" t="n">
        <f aca="false">L9+L22+L27</f>
        <v>18280.9936302246</v>
      </c>
      <c r="M38" s="11" t="n">
        <f aca="false">M9+M22+M27</f>
        <v>17378.075437131</v>
      </c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472.242934072168</v>
      </c>
      <c r="D40" s="3" t="n">
        <v>778.600400910141</v>
      </c>
      <c r="E40" s="3" t="n">
        <v>828.540717309464</v>
      </c>
      <c r="F40" s="3" t="n">
        <v>1302.80349131746</v>
      </c>
      <c r="G40" s="3" t="n">
        <v>1692.56813147237</v>
      </c>
      <c r="H40" s="3" t="n">
        <v>1362.50071583967</v>
      </c>
      <c r="I40" s="3" t="n">
        <v>-1414.09796201327</v>
      </c>
      <c r="J40" s="3" t="n">
        <v>-4593.98985747337</v>
      </c>
      <c r="K40" s="3" t="n">
        <v>-4445.44599600424</v>
      </c>
      <c r="L40" s="3" t="n">
        <v>273.879376405423</v>
      </c>
      <c r="M40" s="3" t="n">
        <v>437.816066953481</v>
      </c>
      <c r="N40" s="3"/>
      <c r="O40" s="3"/>
    </row>
    <row r="41" customFormat="false" ht="13" hidden="false" customHeight="false" outlineLevel="0" collapsed="false">
      <c r="B41" s="0" t="s">
        <v>70</v>
      </c>
      <c r="C41" s="3" t="n">
        <v>154.939553513934</v>
      </c>
      <c r="D41" s="3" t="n">
        <v>0</v>
      </c>
      <c r="E41" s="3" t="n">
        <v>472.242934072168</v>
      </c>
      <c r="F41" s="3" t="n">
        <v>778.600400910141</v>
      </c>
      <c r="G41" s="3" t="n">
        <v>828.540717309464</v>
      </c>
      <c r="H41" s="3" t="n">
        <v>1302.80349131746</v>
      </c>
      <c r="I41" s="3" t="n">
        <v>1692.56813147237</v>
      </c>
      <c r="J41" s="3" t="n">
        <v>1362.50071583967</v>
      </c>
      <c r="K41" s="3" t="n">
        <v>1366.38069931317</v>
      </c>
      <c r="L41" s="3" t="n">
        <v>0</v>
      </c>
      <c r="M41" s="3" t="n">
        <v>-282.9742188577</v>
      </c>
      <c r="N41" s="3"/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12866.4905311097</v>
      </c>
      <c r="D42" s="7" t="n">
        <f aca="false">D38-D40+D41</f>
        <v>13787.3261938796</v>
      </c>
      <c r="E42" s="7" t="n">
        <f aca="false">E38-E40+E41</f>
        <v>15666.7408236652</v>
      </c>
      <c r="F42" s="7" t="n">
        <f aca="false">F38-F40+F41</f>
        <v>17297.4052067222</v>
      </c>
      <c r="G42" s="7" t="n">
        <f aca="false">G38-G40+G41</f>
        <v>19677.3704124861</v>
      </c>
      <c r="H42" s="7" t="n">
        <f aca="false">H38-H40+H41</f>
        <v>21405.8986717365</v>
      </c>
      <c r="I42" s="7" t="n">
        <f aca="false">I38-I40+I41</f>
        <v>21308.3236548288</v>
      </c>
      <c r="J42" s="7" t="n">
        <f aca="false">J38-J40+J41</f>
        <v>20446.6541526191</v>
      </c>
      <c r="K42" s="7" t="n">
        <f aca="false">K38-K40+K41</f>
        <v>21384.1389471342</v>
      </c>
      <c r="L42" s="7" t="n">
        <f aca="false">L38-L40+L41</f>
        <v>18007.1142538192</v>
      </c>
      <c r="M42" s="7" t="n">
        <f aca="false">M38-M40+M41</f>
        <v>16657.2851513199</v>
      </c>
      <c r="N42" s="3"/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383.922171792</v>
      </c>
      <c r="D44" s="7" t="n">
        <f aca="false">D45+D46+D47</f>
        <v>409.941824048001</v>
      </c>
      <c r="E44" s="7" t="n">
        <f aca="false">E45+E46+E47</f>
        <v>474.3765396</v>
      </c>
      <c r="F44" s="7" t="n">
        <f aca="false">F45+F46+F47</f>
        <v>645.129382608001</v>
      </c>
      <c r="G44" s="7" t="n">
        <f aca="false">G45+G46+G47</f>
        <v>795.168126879999</v>
      </c>
      <c r="H44" s="7" t="n">
        <f aca="false">H45+H46+H47</f>
        <v>872.033881776</v>
      </c>
      <c r="I44" s="7" t="n">
        <f aca="false">I45+I46+I47</f>
        <v>727.523576256</v>
      </c>
      <c r="J44" s="7" t="n">
        <f aca="false">J45+J46+J47</f>
        <v>564.837749421114</v>
      </c>
      <c r="K44" s="7" t="n">
        <f aca="false">K45+K46+K47</f>
        <v>570.21314</v>
      </c>
      <c r="L44" s="7" t="n">
        <f aca="false">L45+L46+L47</f>
        <v>905.26077</v>
      </c>
      <c r="M44" s="7" t="n">
        <f aca="false">M45+M46+M47</f>
        <v>797.42177023993</v>
      </c>
      <c r="N44" s="3"/>
      <c r="O44" s="3"/>
    </row>
    <row r="45" customFormat="false" ht="13" hidden="false" customHeight="false" outlineLevel="0" collapsed="false">
      <c r="B45" s="0" t="s">
        <v>73</v>
      </c>
      <c r="C45" s="3" t="n">
        <v>383.922171792</v>
      </c>
      <c r="D45" s="3" t="n">
        <v>409.941824048001</v>
      </c>
      <c r="E45" s="3" t="n">
        <v>473.7130396</v>
      </c>
      <c r="F45" s="3" t="n">
        <v>637.522282608001</v>
      </c>
      <c r="G45" s="3" t="n">
        <v>790.153436879999</v>
      </c>
      <c r="H45" s="3" t="n">
        <v>869.414661776</v>
      </c>
      <c r="I45" s="3" t="n">
        <v>727.402486256</v>
      </c>
      <c r="J45" s="3" t="n">
        <v>514.747759421114</v>
      </c>
      <c r="K45" s="3" t="n">
        <v>570.21314</v>
      </c>
      <c r="L45" s="3" t="n">
        <v>905.26077</v>
      </c>
      <c r="M45" s="3" t="n">
        <v>797.42177023993</v>
      </c>
      <c r="N45" s="3"/>
      <c r="O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</row>
    <row r="47" customFormat="false" ht="13" hidden="false" customHeight="false" outlineLevel="0" collapsed="false">
      <c r="B47" s="0" t="s">
        <v>75</v>
      </c>
      <c r="C47" s="3"/>
      <c r="D47" s="3"/>
      <c r="E47" s="3" t="n">
        <v>0.6635</v>
      </c>
      <c r="F47" s="3" t="n">
        <v>7.6071</v>
      </c>
      <c r="G47" s="3" t="n">
        <v>5.01469</v>
      </c>
      <c r="H47" s="3" t="n">
        <v>2.61922</v>
      </c>
      <c r="I47" s="3" t="n">
        <v>0.12109</v>
      </c>
      <c r="J47" s="3" t="n">
        <v>50.08999</v>
      </c>
      <c r="M47" s="3"/>
      <c r="N47" s="3"/>
      <c r="O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1750.092</v>
      </c>
      <c r="D51" s="3" t="n">
        <v>1889.071</v>
      </c>
      <c r="E51" s="3" t="n">
        <v>2158.66457</v>
      </c>
      <c r="F51" s="3" t="n">
        <v>2465.74892</v>
      </c>
      <c r="G51" s="3" t="n">
        <v>2906.77961</v>
      </c>
      <c r="H51" s="3" t="n">
        <v>3117.11056</v>
      </c>
      <c r="I51" s="3" t="n">
        <v>3231.942</v>
      </c>
      <c r="J51" s="3" t="n">
        <v>3151.87143</v>
      </c>
      <c r="K51" s="3" t="n">
        <v>4555.92821</v>
      </c>
      <c r="L51" s="3" t="n">
        <v>4374.27218</v>
      </c>
      <c r="M51" s="3" t="n">
        <v>4396.61002493</v>
      </c>
      <c r="N51" s="3"/>
      <c r="O51" s="3"/>
    </row>
    <row r="52" customFormat="false" ht="13" hidden="false" customHeight="false" outlineLevel="0" collapsed="false">
      <c r="B52" s="0" t="s">
        <v>80</v>
      </c>
      <c r="C52" s="3" t="n">
        <v>129.374</v>
      </c>
      <c r="D52" s="3" t="n">
        <v>180.255</v>
      </c>
      <c r="E52" s="3" t="n">
        <v>194.9</v>
      </c>
      <c r="F52" s="3" t="n">
        <v>204.327</v>
      </c>
      <c r="G52" s="3" t="n">
        <v>256.511</v>
      </c>
      <c r="H52" s="3" t="n">
        <v>281.268</v>
      </c>
      <c r="I52" s="3" t="n">
        <v>323.548</v>
      </c>
      <c r="J52" s="3" t="n">
        <v>288.601</v>
      </c>
      <c r="K52" s="3" t="n">
        <v>288.601</v>
      </c>
      <c r="L52" s="3" t="n">
        <v>309.325</v>
      </c>
      <c r="M52" s="3" t="n">
        <v>326.309</v>
      </c>
      <c r="N52" s="3"/>
      <c r="O52" s="3"/>
    </row>
    <row r="53" customFormat="false" ht="13" hidden="false" customHeight="false" outlineLevel="0" collapsed="false">
      <c r="B53" s="0" t="s">
        <v>81</v>
      </c>
      <c r="C53" s="3" t="n">
        <v>1118.793</v>
      </c>
      <c r="D53" s="3" t="n">
        <v>1686.926</v>
      </c>
      <c r="E53" s="3" t="n">
        <v>2222.118</v>
      </c>
      <c r="F53" s="3" t="n">
        <v>2385.778</v>
      </c>
      <c r="G53" s="3" t="n">
        <v>3175.664</v>
      </c>
      <c r="H53" s="3" t="n">
        <v>2994.952</v>
      </c>
      <c r="I53" s="3" t="n">
        <v>1720.929</v>
      </c>
      <c r="J53" s="3" t="n">
        <v>1288.357</v>
      </c>
      <c r="K53" s="3" t="n">
        <v>1288.357</v>
      </c>
      <c r="L53" s="3" t="n">
        <v>1291.586</v>
      </c>
      <c r="M53" s="3" t="n">
        <v>1038.018</v>
      </c>
      <c r="N53" s="3"/>
      <c r="O53" s="3"/>
    </row>
    <row r="54" customFormat="false" ht="13" hidden="false" customHeight="false" outlineLevel="0" collapsed="false">
      <c r="B54" s="0" t="s">
        <v>82</v>
      </c>
      <c r="C54" s="3" t="n">
        <v>124.89413495</v>
      </c>
      <c r="D54" s="3" t="n">
        <v>136.91</v>
      </c>
      <c r="E54" s="3" t="n">
        <v>144.3663</v>
      </c>
      <c r="F54" s="3" t="n">
        <v>148.71219</v>
      </c>
      <c r="G54" s="3" t="n">
        <v>153.88025</v>
      </c>
      <c r="H54" s="3" t="n">
        <v>158.19588</v>
      </c>
      <c r="I54" s="3" t="n">
        <v>148.75708</v>
      </c>
      <c r="J54" s="3" t="n">
        <v>141.522</v>
      </c>
      <c r="K54" s="3" t="n">
        <v>141.522</v>
      </c>
      <c r="L54" s="3" t="n">
        <v>168.47950441</v>
      </c>
      <c r="M54" s="3" t="n">
        <v>255.552965</v>
      </c>
      <c r="N54" s="3"/>
      <c r="O54" s="3"/>
    </row>
    <row r="55" customFormat="false" ht="13" hidden="false" customHeight="false" outlineLevel="0" collapsed="false">
      <c r="B55" s="0" t="s">
        <v>83</v>
      </c>
      <c r="C55" s="3" t="n">
        <v>222.304</v>
      </c>
      <c r="D55" s="3" t="n">
        <v>237.091</v>
      </c>
      <c r="E55" s="3" t="n">
        <v>259.491</v>
      </c>
      <c r="F55" s="3" t="n">
        <v>252.507</v>
      </c>
      <c r="G55" s="3" t="n">
        <v>257.676</v>
      </c>
      <c r="H55" s="3" t="n">
        <v>307.067</v>
      </c>
      <c r="I55" s="3" t="n">
        <v>263.093</v>
      </c>
      <c r="J55" s="3" t="n">
        <v>251.258</v>
      </c>
      <c r="K55" s="3" t="n">
        <v>251.258</v>
      </c>
      <c r="L55" s="3" t="n">
        <v>239.163</v>
      </c>
      <c r="M55" s="3" t="n">
        <v>185.687</v>
      </c>
      <c r="N55" s="3"/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181.38764406</v>
      </c>
      <c r="D56" s="3" t="n">
        <f aca="false">D19</f>
        <v>203.764</v>
      </c>
      <c r="E56" s="3" t="n">
        <f aca="false">E19</f>
        <v>237.91</v>
      </c>
      <c r="F56" s="3" t="n">
        <f aca="false">F19</f>
        <v>277.4826</v>
      </c>
      <c r="G56" s="3" t="n">
        <f aca="false">G19</f>
        <v>308.26458</v>
      </c>
      <c r="H56" s="3" t="n">
        <f aca="false">H19</f>
        <v>315.17408</v>
      </c>
      <c r="I56" s="3" t="n">
        <f aca="false">I19</f>
        <v>166.95194</v>
      </c>
      <c r="J56" s="3" t="n">
        <f aca="false">J19</f>
        <v>101.91317</v>
      </c>
      <c r="K56" s="3" t="n">
        <f aca="false">K19</f>
        <v>101.91317</v>
      </c>
      <c r="L56" s="3" t="n">
        <v>86.79305009</v>
      </c>
      <c r="M56" s="3" t="n">
        <v>60.64186879</v>
      </c>
      <c r="N56" s="3"/>
      <c r="O56" s="3"/>
    </row>
    <row r="57" customFormat="false" ht="13" hidden="false" customHeight="false" outlineLevel="0" collapsed="false">
      <c r="B57" s="14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1160.921</v>
      </c>
      <c r="D58" s="7" t="n">
        <v>1239.598</v>
      </c>
      <c r="E58" s="7" t="n">
        <v>1275.39549</v>
      </c>
      <c r="F58" s="7" t="n">
        <v>1457.7993</v>
      </c>
      <c r="G58" s="7" t="n">
        <v>1657.68877</v>
      </c>
      <c r="H58" s="7" t="n">
        <v>1780.40702</v>
      </c>
      <c r="I58" s="7" t="n">
        <v>1475.4657</v>
      </c>
      <c r="J58" s="7" t="n">
        <v>1043.9468</v>
      </c>
      <c r="K58" s="7" t="n">
        <v>1785.10449</v>
      </c>
      <c r="L58" s="7" t="n">
        <v>2333.21572</v>
      </c>
      <c r="M58" s="7" t="n">
        <v>2231.58395220102</v>
      </c>
      <c r="N58" s="3"/>
      <c r="O58" s="3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97718.4665344395</v>
      </c>
      <c r="D61" s="3" t="n">
        <v>106502.485975095</v>
      </c>
      <c r="E61" s="3" t="n">
        <v>115447.450965257</v>
      </c>
      <c r="F61" s="3" t="n">
        <v>125610.29508519</v>
      </c>
      <c r="G61" s="3" t="n">
        <v>135785.562786766</v>
      </c>
      <c r="H61" s="3" t="n">
        <v>144901.848130773</v>
      </c>
      <c r="I61" s="3" t="n">
        <v>148863.486</v>
      </c>
      <c r="J61" s="3" t="n">
        <v>142895.966</v>
      </c>
      <c r="K61" s="3" t="n">
        <v>142895.966</v>
      </c>
      <c r="L61" s="3" t="n">
        <v>142521.77</v>
      </c>
      <c r="M61" s="3" t="n">
        <v>143383.281</v>
      </c>
      <c r="N61" s="3"/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121703.686179958</v>
      </c>
      <c r="D63" s="3" t="n">
        <f aca="false">D61/D62</f>
        <v>127254.077768733</v>
      </c>
      <c r="E63" s="3" t="n">
        <f aca="false">E61/E62</f>
        <v>132624.661655487</v>
      </c>
      <c r="F63" s="3" t="n">
        <f aca="false">F61/F62</f>
        <v>138374.655414434</v>
      </c>
      <c r="G63" s="3" t="n">
        <f aca="false">G61/G62</f>
        <v>143640.381539012</v>
      </c>
      <c r="H63" s="3" t="n">
        <f aca="false">H61/H62</f>
        <v>148368.727721203</v>
      </c>
      <c r="I63" s="3" t="n">
        <f aca="false">I61/I62</f>
        <v>148863.486</v>
      </c>
      <c r="J63" s="3" t="n">
        <f aca="false">J61/J62</f>
        <v>142758.668290172</v>
      </c>
      <c r="K63" s="3" t="n">
        <f aca="false">K61/K62</f>
        <v>142758.668290172</v>
      </c>
      <c r="L63" s="3" t="n">
        <f aca="false">L61/L62</f>
        <v>141818.079697667</v>
      </c>
      <c r="M63" s="3" t="n">
        <f aca="false">M61/M62</f>
        <v>141321.648515024</v>
      </c>
      <c r="N63" s="3"/>
      <c r="O63" s="3"/>
    </row>
    <row r="64" customFormat="false" ht="13" hidden="false" customHeight="false" outlineLevel="0" collapsed="false">
      <c r="B64" s="0" t="s">
        <v>90</v>
      </c>
      <c r="C64" s="3" t="n">
        <v>7478432</v>
      </c>
      <c r="D64" s="3" t="n">
        <v>7606848</v>
      </c>
      <c r="E64" s="3" t="n">
        <v>7687518</v>
      </c>
      <c r="F64" s="3" t="n">
        <v>7849799</v>
      </c>
      <c r="G64" s="3" t="n">
        <v>7975672</v>
      </c>
      <c r="H64" s="3" t="n">
        <v>8059461</v>
      </c>
      <c r="I64" s="3" t="n">
        <v>8202220</v>
      </c>
      <c r="J64" s="18" t="n">
        <v>8302923</v>
      </c>
      <c r="K64" s="18" t="n">
        <v>8302923</v>
      </c>
      <c r="L64" s="3" t="n">
        <v>8370975</v>
      </c>
      <c r="M64" s="3" t="n">
        <v>8424102</v>
      </c>
      <c r="N64" s="3"/>
      <c r="O64" s="3"/>
    </row>
    <row r="65" customFormat="false" ht="13" hidden="false" customHeight="false" outlineLevel="0" collapsed="false">
      <c r="B65" s="0" t="s">
        <v>91</v>
      </c>
      <c r="C65" s="3" t="n">
        <v>7192002.0041566</v>
      </c>
      <c r="D65" s="3" t="n">
        <v>7320011.52879284</v>
      </c>
      <c r="E65" s="3" t="n">
        <v>7399781.2727349</v>
      </c>
      <c r="F65" s="3" t="n">
        <v>7560959.34562674</v>
      </c>
      <c r="G65" s="3" t="n">
        <v>7683930.56334045</v>
      </c>
      <c r="H65" s="3" t="n">
        <v>7765823.22990389</v>
      </c>
      <c r="I65" s="3" t="n">
        <v>7909095.56394689</v>
      </c>
      <c r="J65" s="3" t="n">
        <v>8009648.87802625</v>
      </c>
      <c r="K65" s="3" t="n">
        <v>8009648.87802625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7396981.6402543</v>
      </c>
      <c r="D66" s="3" t="n">
        <v>7528714.55649776</v>
      </c>
      <c r="E66" s="3" t="n">
        <v>7600808.64048849</v>
      </c>
      <c r="F66" s="3" t="n">
        <v>7750958.20092033</v>
      </c>
      <c r="G66" s="3" t="n">
        <v>7864082.24241228</v>
      </c>
      <c r="H66" s="3" t="n">
        <v>7939256.53593486</v>
      </c>
      <c r="I66" s="3" t="n">
        <v>8075606.9169199</v>
      </c>
      <c r="J66" s="3" t="n">
        <v>8170225.8766419</v>
      </c>
      <c r="K66" s="3" t="n">
        <v>8170225.8766419</v>
      </c>
      <c r="L66" s="3" t="n">
        <v>8220687.40536335</v>
      </c>
      <c r="M66" s="3" t="n">
        <v>8256161.33231687</v>
      </c>
      <c r="N66" s="3"/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34916094973937</v>
      </c>
      <c r="D69" s="17" t="n">
        <f aca="false">D38/D61</f>
        <v>0.136766071340305</v>
      </c>
      <c r="E69" s="17" t="n">
        <f aca="false">E38/E61</f>
        <v>0.138790752614577</v>
      </c>
      <c r="F69" s="17" t="n">
        <f aca="false">F38/F61</f>
        <v>0.141880156280524</v>
      </c>
      <c r="G69" s="17" t="n">
        <f aca="false">G38/G61</f>
        <v>0.151278216955264</v>
      </c>
      <c r="H69" s="17" t="n">
        <f aca="false">H38/H61</f>
        <v>0.148138868987275</v>
      </c>
      <c r="I69" s="17" t="n">
        <f aca="false">I38/I61</f>
        <v>0.122270800250796</v>
      </c>
      <c r="J69" s="17" t="n">
        <f aca="false">J38/J61</f>
        <v>0.10140358741342</v>
      </c>
      <c r="K69" s="19" t="n">
        <f aca="false">K38/K61</f>
        <v>0.108976570072082</v>
      </c>
      <c r="L69" s="19" t="n">
        <f aca="false">L38/L61</f>
        <v>0.128268078836128</v>
      </c>
      <c r="M69" s="19" t="n">
        <f aca="false">M38/M61</f>
        <v>0.121200151900074</v>
      </c>
      <c r="N69" s="3"/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1316689770871</v>
      </c>
      <c r="D70" s="17" t="n">
        <f aca="false">D42/D61</f>
        <v>0.129455440102155</v>
      </c>
      <c r="E70" s="17" t="n">
        <f aca="false">E42/E61</f>
        <v>0.13570451917886</v>
      </c>
      <c r="F70" s="17" t="n">
        <f aca="false">F42/F61</f>
        <v>0.137706906866121</v>
      </c>
      <c r="G70" s="17" t="n">
        <f aca="false">G42/G61</f>
        <v>0.144915041103353</v>
      </c>
      <c r="H70" s="17" t="n">
        <f aca="false">H42/H61</f>
        <v>0.147726885114797</v>
      </c>
      <c r="I70" s="17" t="n">
        <f aca="false">I42/I61</f>
        <v>0.143140028675862</v>
      </c>
      <c r="J70" s="17" t="n">
        <f aca="false">J42/J61</f>
        <v>0.143087693270635</v>
      </c>
      <c r="K70" s="19" t="n">
        <f aca="false">K42/K61</f>
        <v>0.149648303907573</v>
      </c>
      <c r="L70" s="19" t="n">
        <f aca="false">L42/L61</f>
        <v>0.12634641187672</v>
      </c>
      <c r="M70" s="19" t="n">
        <f aca="false">M42/M61</f>
        <v>0.116173134239548</v>
      </c>
      <c r="N70" s="3"/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16419.7860833334</v>
      </c>
      <c r="D71" s="3" t="n">
        <f aca="false">D38/D62</f>
        <v>17404.0402784632</v>
      </c>
      <c r="E71" s="3" t="n">
        <f aca="false">E38/E62</f>
        <v>18407.0766064187</v>
      </c>
      <c r="F71" s="3" t="n">
        <f aca="false">F38/F62</f>
        <v>19632.6177354636</v>
      </c>
      <c r="G71" s="3" t="n">
        <f aca="false">G38/G62</f>
        <v>21729.6608019955</v>
      </c>
      <c r="H71" s="3" t="n">
        <f aca="false">H38/H62</f>
        <v>21979.1755177</v>
      </c>
      <c r="I71" s="3" t="n">
        <f aca="false">I38/I62</f>
        <v>18201.6575613431</v>
      </c>
      <c r="J71" s="3" t="n">
        <f aca="false">J38/J62</f>
        <v>14476.2410989859</v>
      </c>
      <c r="K71" s="18" t="n">
        <f aca="false">K38/K62</f>
        <v>15557.3500183211</v>
      </c>
      <c r="L71" s="18" t="n">
        <f aca="false">L38/L62</f>
        <v>18190.7326270487</v>
      </c>
      <c r="M71" s="18" t="n">
        <f aca="false">M38/M62</f>
        <v>17128.2052667898</v>
      </c>
      <c r="N71" s="3"/>
      <c r="O71" s="3"/>
    </row>
    <row r="72" customFormat="false" ht="13" hidden="false" customHeight="false" outlineLevel="0" collapsed="false">
      <c r="B72" s="0" t="s">
        <v>97</v>
      </c>
      <c r="K72" s="20"/>
      <c r="L72" s="20"/>
      <c r="M72" s="20"/>
      <c r="N72" s="3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833.11877611385</v>
      </c>
      <c r="D73" s="3" t="n">
        <f aca="false">D38*1000000/D65</f>
        <v>1989.8775483475</v>
      </c>
      <c r="E73" s="3" t="n">
        <f aca="false">E38*1000000/E65</f>
        <v>2165.33948995772</v>
      </c>
      <c r="F73" s="3" t="n">
        <f aca="false">F38*1000000/F65</f>
        <v>2357.05649011822</v>
      </c>
      <c r="G73" s="3" t="n">
        <f aca="false">G38*1000000/G65</f>
        <v>2673.29300509959</v>
      </c>
      <c r="H73" s="3" t="n">
        <f aca="false">H38*1000000/H65</f>
        <v>2764.11080458297</v>
      </c>
      <c r="I73" s="3" t="n">
        <f aca="false">I38*1000000/I65</f>
        <v>2301.35764755634</v>
      </c>
      <c r="J73" s="3" t="n">
        <f aca="false">J38*1000000/J65</f>
        <v>1809.08848814316</v>
      </c>
      <c r="K73" s="18" t="n">
        <f aca="false">K38*1000000/K65</f>
        <v>1944.19411998672</v>
      </c>
      <c r="L73" s="18"/>
      <c r="M73" s="18"/>
      <c r="N73" s="3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782.32075633686</v>
      </c>
      <c r="D74" s="18" t="n">
        <f aca="false">D38*1000000/D66</f>
        <v>1934.71627666086</v>
      </c>
      <c r="E74" s="18" t="n">
        <f aca="false">E38*1000000/E66</f>
        <v>2108.0702547292</v>
      </c>
      <c r="F74" s="18" t="n">
        <f aca="false">F38*1000000/F66</f>
        <v>2299.27808087178</v>
      </c>
      <c r="G74" s="18" t="n">
        <f aca="false">G38*1000000/G66</f>
        <v>2612.05277277822</v>
      </c>
      <c r="H74" s="18" t="n">
        <f aca="false">H38*1000000/H66</f>
        <v>2703.72871806077</v>
      </c>
      <c r="I74" s="18" t="n">
        <f aca="false">I38*1000000/I66</f>
        <v>2253.90583625452</v>
      </c>
      <c r="J74" s="18" t="n">
        <f aca="false">J38*1000000/J66</f>
        <v>1773.53280044954</v>
      </c>
      <c r="K74" s="18" t="n">
        <f aca="false">K38*1000000/K66</f>
        <v>1905.98307647001</v>
      </c>
      <c r="L74" s="18" t="n">
        <f aca="false">L38*1000000/L66</f>
        <v>2223.77919616523</v>
      </c>
      <c r="M74" s="18" t="n">
        <f aca="false">M38*1000000/M66</f>
        <v>2104.86141654094</v>
      </c>
      <c r="N74" s="3"/>
      <c r="O74" s="3"/>
    </row>
    <row r="75" customFormat="false" ht="13" hidden="false" customHeight="false" outlineLevel="0" collapsed="false">
      <c r="B75" s="0" t="s">
        <v>100</v>
      </c>
      <c r="K75" s="20"/>
      <c r="L75" s="20"/>
      <c r="M75" s="20"/>
      <c r="N75" s="3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283.06194489985</v>
      </c>
      <c r="D76" s="3" t="n">
        <f aca="false">D71*1000000/D65</f>
        <v>2377.59738628901</v>
      </c>
      <c r="E76" s="3" t="n">
        <f aca="false">E71*1000000/E65</f>
        <v>2487.51631000785</v>
      </c>
      <c r="F76" s="3" t="n">
        <f aca="false">F71*1000000/F65</f>
        <v>2596.57760847757</v>
      </c>
      <c r="G76" s="3" t="n">
        <f aca="false">G71*1000000/G65</f>
        <v>2827.93560182159</v>
      </c>
      <c r="H76" s="3" t="n">
        <f aca="false">H71*1000000/H65</f>
        <v>2830.24411797899</v>
      </c>
      <c r="I76" s="3" t="n">
        <f aca="false">I71*1000000/I65</f>
        <v>2301.35764755634</v>
      </c>
      <c r="J76" s="3" t="n">
        <f aca="false">J71*1000000/J65</f>
        <v>1807.35027457947</v>
      </c>
      <c r="K76" s="18" t="n">
        <f aca="false">K71*1000000/K65</f>
        <v>1942.32609384429</v>
      </c>
      <c r="L76" s="18"/>
      <c r="M76" s="18"/>
      <c r="N76" s="3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219.79543574599</v>
      </c>
      <c r="D77" s="3" t="n">
        <f aca="false">D71*1000000/D66</f>
        <v>2311.68815710279</v>
      </c>
      <c r="E77" s="3" t="n">
        <f aca="false">E71*1000000/E66</f>
        <v>2421.72609219059</v>
      </c>
      <c r="F77" s="3" t="n">
        <f aca="false">F71*1000000/F66</f>
        <v>2532.92782989495</v>
      </c>
      <c r="G77" s="3" t="n">
        <f aca="false">G71*1000000/G66</f>
        <v>2763.15279166383</v>
      </c>
      <c r="H77" s="3" t="n">
        <f aca="false">H71*1000000/H66</f>
        <v>2768.41734716813</v>
      </c>
      <c r="I77" s="3" t="n">
        <f aca="false">I71*1000000/I66</f>
        <v>2253.90583625452</v>
      </c>
      <c r="J77" s="3" t="n">
        <f aca="false">J71*1000000/J66</f>
        <v>1771.82874960317</v>
      </c>
      <c r="K77" s="18" t="n">
        <f aca="false">K71*1000000/K66</f>
        <v>1904.15176437146</v>
      </c>
      <c r="L77" s="18" t="n">
        <f aca="false">L71*1000000/L66</f>
        <v>2212.79945703576</v>
      </c>
      <c r="M77" s="18" t="n">
        <f aca="false">M71*1000000/M66</f>
        <v>2074.59672568962</v>
      </c>
      <c r="N77" s="3"/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16024.5998670445</v>
      </c>
      <c r="D78" s="3" t="n">
        <f aca="false">D42/D62</f>
        <v>16473.7326423452</v>
      </c>
      <c r="E78" s="3" t="n">
        <f aca="false">E42/E62</f>
        <v>17997.7659412168</v>
      </c>
      <c r="F78" s="3" t="n">
        <f aca="false">F42/F62</f>
        <v>19055.145785787</v>
      </c>
      <c r="G78" s="3" t="n">
        <f aca="false">G42/G62</f>
        <v>20815.6517948271</v>
      </c>
      <c r="H78" s="3" t="n">
        <f aca="false">H42/H62</f>
        <v>21918.0499946987</v>
      </c>
      <c r="I78" s="3" t="n">
        <f aca="false">I42/I62</f>
        <v>21308.3236548288</v>
      </c>
      <c r="J78" s="3" t="n">
        <f aca="false">J42/J62</f>
        <v>20427.0085400285</v>
      </c>
      <c r="K78" s="18" t="n">
        <f aca="false">K42/K62</f>
        <v>21363.5925777281</v>
      </c>
      <c r="L78" s="18" t="n">
        <f aca="false">L42/L62</f>
        <v>17918.205509047</v>
      </c>
      <c r="M78" s="18" t="n">
        <f aca="false">M42/M62</f>
        <v>16417.7788438901</v>
      </c>
      <c r="N78" s="3"/>
      <c r="O78" s="3"/>
    </row>
    <row r="79" customFormat="false" ht="13" hidden="false" customHeight="false" outlineLevel="0" collapsed="false">
      <c r="B79" s="0" t="s">
        <v>102</v>
      </c>
      <c r="K79" s="20"/>
      <c r="L79" s="20"/>
      <c r="M79" s="20"/>
      <c r="N79" s="3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228.11393236308</v>
      </c>
      <c r="D80" s="3" t="n">
        <f aca="false">D78*1000000/D65</f>
        <v>2250.50637933379</v>
      </c>
      <c r="E80" s="3" t="n">
        <f aca="false">E78*1000000/E65</f>
        <v>2432.20242300014</v>
      </c>
      <c r="F80" s="3" t="n">
        <f aca="false">F78*1000000/F65</f>
        <v>2520.20212181256</v>
      </c>
      <c r="G80" s="3" t="n">
        <f aca="false">G78*1000000/G65</f>
        <v>2708.98489038114</v>
      </c>
      <c r="H80" s="3" t="n">
        <f aca="false">H78*1000000/H65</f>
        <v>2822.37302418871</v>
      </c>
      <c r="I80" s="3" t="n">
        <f aca="false">I78*1000000/I65</f>
        <v>2694.15427877258</v>
      </c>
      <c r="J80" s="3" t="n">
        <f aca="false">J78*1000000/J65</f>
        <v>2550.30012564823</v>
      </c>
      <c r="K80" s="18" t="n">
        <f aca="false">K78*1000000/K65</f>
        <v>2667.23209756888</v>
      </c>
      <c r="L80" s="18"/>
      <c r="M80" s="18"/>
      <c r="N80" s="3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166.37010153422</v>
      </c>
      <c r="D81" s="3" t="n">
        <f aca="false">D78*1000000/D66</f>
        <v>2188.12023204244</v>
      </c>
      <c r="E81" s="3" t="n">
        <f aca="false">E78*1000000/E66</f>
        <v>2367.87515545979</v>
      </c>
      <c r="F81" s="3" t="n">
        <f aca="false">F78*1000000/F66</f>
        <v>2458.42453175976</v>
      </c>
      <c r="G81" s="3" t="n">
        <f aca="false">G78*1000000/G66</f>
        <v>2646.92702252844</v>
      </c>
      <c r="H81" s="3" t="n">
        <f aca="false">H78*1000000/H66</f>
        <v>2760.71819766658</v>
      </c>
      <c r="I81" s="3" t="n">
        <f aca="false">I78*1000000/I66</f>
        <v>2638.60337359708</v>
      </c>
      <c r="J81" s="3" t="n">
        <f aca="false">J78*1000000/J66</f>
        <v>2500.17672074745</v>
      </c>
      <c r="K81" s="18" t="n">
        <f aca="false">K78*1000000/K66</f>
        <v>2614.81052057632</v>
      </c>
      <c r="L81" s="18" t="n">
        <f aca="false">L78*1000000/L66</f>
        <v>2179.648078743</v>
      </c>
      <c r="M81" s="18" t="n">
        <f aca="false">M78*1000000/M66</f>
        <v>1988.54869509713</v>
      </c>
      <c r="N81" s="3"/>
      <c r="O81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15208.14</v>
      </c>
      <c r="O85" s="7" t="n">
        <f aca="false">SUM(O86:O90)</f>
        <v>15525.11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4295.12</v>
      </c>
      <c r="O86" s="3" t="n">
        <v>4188.95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076</v>
      </c>
      <c r="O87" s="3" t="n">
        <v>4723.28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955.8</v>
      </c>
      <c r="O88" s="3" t="n">
        <v>2136.79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1485.78</v>
      </c>
      <c r="O89" s="3" t="n">
        <v>667.39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3395.44</v>
      </c>
      <c r="O90" s="3" t="n">
        <v>3808.7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442.19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49.75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10.05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81.25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463.43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29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4260" ySplit="3860" topLeftCell="J26" activePane="bottomLeft" state="split"/>
      <selection pane="topLeft" activeCell="A4" activeCellId="0" sqref="A4"/>
      <selection pane="topRight" activeCell="J4" activeCellId="0" sqref="J4"/>
      <selection pane="bottomLeft" activeCell="C45" activeCellId="0" sqref="C45:M45"/>
      <selection pane="bottomRight" activeCell="J26" activeCellId="0" sqref="J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6.28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7" style="0" width="9.42"/>
    <col collapsed="false" customWidth="true" hidden="false" outlineLevel="0" max="9" min="9" style="0" width="8.99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20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694.273950018158</v>
      </c>
      <c r="D9" s="7" t="n">
        <f aca="false">D10+D17</f>
        <v>757.015727147735</v>
      </c>
      <c r="E9" s="7" t="n">
        <f aca="false">E10+E17</f>
        <v>831.149982646957</v>
      </c>
      <c r="F9" s="7" t="n">
        <f aca="false">F10+F17</f>
        <v>918.109954934412</v>
      </c>
      <c r="G9" s="7" t="n">
        <f aca="false">G10+G17</f>
        <v>1084.62884216727</v>
      </c>
      <c r="H9" s="7" t="n">
        <f aca="false">H10+H17</f>
        <v>1169.0055075845</v>
      </c>
      <c r="I9" s="7" t="n">
        <f aca="false">I10+I17</f>
        <v>1090.37652246733</v>
      </c>
      <c r="J9" s="7" t="n">
        <f aca="false">J10+J17</f>
        <v>955.431070788998</v>
      </c>
      <c r="K9" s="7" t="n">
        <f aca="false">K10+K17</f>
        <v>1241.917520789</v>
      </c>
      <c r="L9" s="7" t="n">
        <f aca="false">L10+L17</f>
        <v>1224.57274817523</v>
      </c>
      <c r="M9" s="7" t="n">
        <f aca="false">M10+M17</f>
        <v>1183.46443062405</v>
      </c>
      <c r="N9" s="7" t="n">
        <f aca="false">N10+N17</f>
        <v>0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261.792064873068</v>
      </c>
      <c r="D10" s="9" t="n">
        <f aca="false">SUM(D11:D16)</f>
        <v>311.104727147735</v>
      </c>
      <c r="E10" s="9" t="n">
        <f aca="false">SUM(E11:E16)</f>
        <v>348.974112646957</v>
      </c>
      <c r="F10" s="9" t="n">
        <f aca="false">SUM(F11:F16)</f>
        <v>385.862474934412</v>
      </c>
      <c r="G10" s="9" t="n">
        <f aca="false">SUM(G11:G16)</f>
        <v>465.889192167272</v>
      </c>
      <c r="H10" s="9" t="n">
        <f aca="false">SUM(H11:H16)</f>
        <v>497.369917584504</v>
      </c>
      <c r="I10" s="9" t="n">
        <f aca="false">SUM(I11:I16)</f>
        <v>386.258802467331</v>
      </c>
      <c r="J10" s="9" t="n">
        <f aca="false">SUM(J11:J16)</f>
        <v>263.537500788998</v>
      </c>
      <c r="K10" s="9" t="n">
        <f aca="false">J10</f>
        <v>263.537500788998</v>
      </c>
      <c r="L10" s="9" t="n">
        <f aca="false">SUM(L11:L16)</f>
        <v>272.283188175226</v>
      </c>
      <c r="M10" s="9" t="n">
        <f aca="false">SUM(M11:M16)</f>
        <v>226.79654911405</v>
      </c>
      <c r="N10" s="9" t="n">
        <f aca="false">SUM(N11:N16)</f>
        <v>0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27.4595649214622</v>
      </c>
      <c r="D11" s="3" t="n">
        <v>29.32</v>
      </c>
      <c r="E11" s="3" t="n">
        <v>30.167</v>
      </c>
      <c r="F11" s="3" t="n">
        <v>34.06342</v>
      </c>
      <c r="G11" s="3" t="n">
        <v>38.34003</v>
      </c>
      <c r="H11" s="3" t="n">
        <v>41.1745</v>
      </c>
      <c r="I11" s="3" t="n">
        <v>34.12228</v>
      </c>
      <c r="J11" s="3" t="n">
        <v>24.14061</v>
      </c>
      <c r="K11" s="3" t="n">
        <v>24.14061</v>
      </c>
      <c r="L11" s="3" t="n">
        <v>38.32522</v>
      </c>
      <c r="M11" s="3" t="n">
        <v>36.0523922</v>
      </c>
      <c r="N11" s="3"/>
      <c r="O11" s="3"/>
    </row>
    <row r="12" customFormat="false" ht="13" hidden="false" customHeight="false" outlineLevel="0" collapsed="false">
      <c r="B12" s="0" t="s">
        <v>45</v>
      </c>
      <c r="C12" s="3" t="n">
        <v>24.393</v>
      </c>
      <c r="D12" s="3" t="n">
        <v>22.516</v>
      </c>
      <c r="E12" s="3" t="n">
        <v>24.426</v>
      </c>
      <c r="F12" s="3" t="n">
        <v>26.991</v>
      </c>
      <c r="G12" s="3" t="n">
        <v>32.172</v>
      </c>
      <c r="H12" s="3" t="n">
        <v>38.072</v>
      </c>
      <c r="I12" s="3" t="n">
        <v>43.122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</row>
    <row r="13" customFormat="false" ht="13" hidden="false" customHeight="false" outlineLevel="0" collapsed="false">
      <c r="B13" s="0" t="s">
        <v>46</v>
      </c>
      <c r="C13" s="3" t="n">
        <v>34.6915351666674</v>
      </c>
      <c r="D13" s="3" t="n">
        <v>41.4920262907269</v>
      </c>
      <c r="E13" s="3" t="n">
        <v>48.6243140978787</v>
      </c>
      <c r="F13" s="3" t="n">
        <v>63.6844800781776</v>
      </c>
      <c r="G13" s="3" t="n">
        <v>76.1449222493862</v>
      </c>
      <c r="H13" s="3" t="n">
        <v>85.8714685093588</v>
      </c>
      <c r="I13" s="3" t="n">
        <v>89.1132253731939</v>
      </c>
      <c r="J13" s="3" t="n">
        <v>79.3828996571862</v>
      </c>
      <c r="K13" s="3" t="n">
        <v>79.3828996571862</v>
      </c>
      <c r="L13" s="3" t="n">
        <v>74.1129231147806</v>
      </c>
      <c r="M13" s="3" t="n">
        <v>65.2128768739208</v>
      </c>
      <c r="N13" s="3"/>
      <c r="O13" s="3"/>
    </row>
    <row r="14" customFormat="false" ht="13" hidden="false" customHeight="false" outlineLevel="0" collapsed="false">
      <c r="B14" s="0" t="s">
        <v>47</v>
      </c>
      <c r="C14" s="3" t="n">
        <v>131.351601865479</v>
      </c>
      <c r="D14" s="3" t="n">
        <v>173.769</v>
      </c>
      <c r="E14" s="3" t="n">
        <v>199.861</v>
      </c>
      <c r="F14" s="3" t="n">
        <v>218.248</v>
      </c>
      <c r="G14" s="3" t="n">
        <v>272.928</v>
      </c>
      <c r="H14" s="3" t="n">
        <v>290.571</v>
      </c>
      <c r="I14" s="3" t="n">
        <v>183.864</v>
      </c>
      <c r="J14" s="3" t="n">
        <v>127.532</v>
      </c>
      <c r="K14" s="3" t="n">
        <v>127.532</v>
      </c>
      <c r="L14" s="3" t="n">
        <v>131.005579483333</v>
      </c>
      <c r="M14" s="3" t="n">
        <v>106.7966336</v>
      </c>
      <c r="N14" s="3"/>
      <c r="O14" s="3"/>
    </row>
    <row r="15" customFormat="false" ht="13" hidden="false" customHeight="false" outlineLevel="0" collapsed="false">
      <c r="B15" s="0" t="s">
        <v>48</v>
      </c>
      <c r="C15" s="3" t="n">
        <v>43.8963629194593</v>
      </c>
      <c r="D15" s="3" t="n">
        <v>44.0077008570078</v>
      </c>
      <c r="E15" s="3" t="n">
        <v>45.8957985490782</v>
      </c>
      <c r="F15" s="3" t="n">
        <v>42.8755748562344</v>
      </c>
      <c r="G15" s="3" t="n">
        <v>46.3042399178859</v>
      </c>
      <c r="H15" s="3" t="n">
        <v>41.6809490751452</v>
      </c>
      <c r="I15" s="3" t="n">
        <v>36.0372970941367</v>
      </c>
      <c r="J15" s="3" t="n">
        <v>32.4819911318121</v>
      </c>
      <c r="K15" s="3" t="n">
        <v>32.4819911318121</v>
      </c>
      <c r="L15" s="3" t="n">
        <v>28.8394655771124</v>
      </c>
      <c r="M15" s="3" t="n">
        <v>18.7346464401295</v>
      </c>
      <c r="N15" s="3"/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432.48188514509</v>
      </c>
      <c r="D17" s="9" t="n">
        <f aca="false">D18+D19+D20</f>
        <v>445.911</v>
      </c>
      <c r="E17" s="9" t="n">
        <f aca="false">E18+E19+E20</f>
        <v>482.17587</v>
      </c>
      <c r="F17" s="9" t="n">
        <f aca="false">F18+F19+F20</f>
        <v>532.24748</v>
      </c>
      <c r="G17" s="9" t="n">
        <f aca="false">G18+G19+G20</f>
        <v>618.73965</v>
      </c>
      <c r="H17" s="9" t="n">
        <f aca="false">H18+H19+H20</f>
        <v>671.63559</v>
      </c>
      <c r="I17" s="9" t="n">
        <f aca="false">I18+I19+I20</f>
        <v>704.11772</v>
      </c>
      <c r="J17" s="9" t="n">
        <f aca="false">J18+J19+J20</f>
        <v>691.89357</v>
      </c>
      <c r="K17" s="9" t="n">
        <f aca="false">K18+K19+K20</f>
        <v>978.38002</v>
      </c>
      <c r="L17" s="9" t="n">
        <f aca="false">L18+L19+L20</f>
        <v>952.28956</v>
      </c>
      <c r="M17" s="9" t="n">
        <f aca="false">M18+M19+M20</f>
        <v>956.66788151</v>
      </c>
      <c r="N17" s="9" t="n">
        <f aca="false">N18+N19+N20</f>
        <v>0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390.27096302509</v>
      </c>
      <c r="D18" s="3" t="n">
        <v>402.793</v>
      </c>
      <c r="E18" s="3" t="n">
        <v>436.951</v>
      </c>
      <c r="F18" s="3" t="n">
        <v>483.6903</v>
      </c>
      <c r="G18" s="3" t="n">
        <v>565.11736</v>
      </c>
      <c r="H18" s="3" t="n">
        <v>614.32591</v>
      </c>
      <c r="I18" s="3" t="n">
        <v>661.36822</v>
      </c>
      <c r="J18" s="3" t="n">
        <v>654.93069</v>
      </c>
      <c r="K18" s="3" t="n">
        <v>941.41714</v>
      </c>
      <c r="L18" s="3" t="n">
        <v>918.76181</v>
      </c>
      <c r="M18" s="3" t="n">
        <v>928.36438302</v>
      </c>
      <c r="N18" s="3"/>
      <c r="O18" s="3"/>
    </row>
    <row r="19" customFormat="false" ht="13" hidden="false" customHeight="false" outlineLevel="0" collapsed="false">
      <c r="B19" s="0" t="s">
        <v>52</v>
      </c>
      <c r="C19" s="3" t="n">
        <v>23.57390204</v>
      </c>
      <c r="D19" s="3" t="n">
        <v>23.772</v>
      </c>
      <c r="E19" s="3" t="n">
        <v>25.326</v>
      </c>
      <c r="F19" s="3" t="n">
        <v>28.947</v>
      </c>
      <c r="G19" s="3" t="n">
        <v>33.63591</v>
      </c>
      <c r="H19" s="3" t="n">
        <v>36.76194</v>
      </c>
      <c r="I19" s="3" t="n">
        <v>22.63526</v>
      </c>
      <c r="J19" s="3" t="n">
        <v>17.32209</v>
      </c>
      <c r="K19" s="3" t="n">
        <v>17.32209</v>
      </c>
      <c r="L19" s="3" t="n">
        <v>14.26189</v>
      </c>
      <c r="M19" s="3" t="n">
        <v>9.94346012</v>
      </c>
      <c r="N19" s="3"/>
      <c r="O19" s="3"/>
    </row>
    <row r="20" customFormat="false" ht="13" hidden="false" customHeight="false" outlineLevel="0" collapsed="false">
      <c r="B20" s="0" t="s">
        <v>53</v>
      </c>
      <c r="C20" s="3" t="n">
        <v>18.63702008</v>
      </c>
      <c r="D20" s="3" t="n">
        <v>19.346</v>
      </c>
      <c r="E20" s="3" t="n">
        <v>19.89887</v>
      </c>
      <c r="F20" s="3" t="n">
        <v>19.61018</v>
      </c>
      <c r="G20" s="3" t="n">
        <v>19.98638</v>
      </c>
      <c r="H20" s="3" t="n">
        <v>20.54774</v>
      </c>
      <c r="I20" s="3" t="n">
        <v>20.11424</v>
      </c>
      <c r="J20" s="3" t="n">
        <v>19.64079</v>
      </c>
      <c r="K20" s="3" t="n">
        <v>19.64079</v>
      </c>
      <c r="L20" s="3" t="n">
        <v>19.26586</v>
      </c>
      <c r="M20" s="3" t="n">
        <v>18.36003837</v>
      </c>
      <c r="N20" s="3"/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572.735847768026</v>
      </c>
      <c r="D22" s="7" t="n">
        <f aca="false">D23+D24+D25</f>
        <v>617.115</v>
      </c>
      <c r="E22" s="7" t="n">
        <f aca="false">E23+E24+E25</f>
        <v>636.32135</v>
      </c>
      <c r="F22" s="7" t="n">
        <f aca="false">F23+F24+F25</f>
        <v>677.91673</v>
      </c>
      <c r="G22" s="7" t="n">
        <f aca="false">G23+G24+G25</f>
        <v>731.78218</v>
      </c>
      <c r="H22" s="7" t="n">
        <f aca="false">H23+H24+H25</f>
        <v>740.58328</v>
      </c>
      <c r="I22" s="7" t="n">
        <f aca="false">I23+I24+I25</f>
        <v>668.72624</v>
      </c>
      <c r="J22" s="7" t="n">
        <f aca="false">J23+J24+J25</f>
        <v>537.36455</v>
      </c>
      <c r="K22" s="7" t="n">
        <f aca="false">K23+K24+K25</f>
        <v>748.482322357143</v>
      </c>
      <c r="L22" s="7" t="n">
        <f aca="false">L23+L24+L25</f>
        <v>965.3174</v>
      </c>
      <c r="M22" s="7" t="n">
        <f aca="false">M23+M24+M25</f>
        <v>971.535660280922</v>
      </c>
      <c r="N22" s="3"/>
      <c r="O22" s="3"/>
    </row>
    <row r="23" customFormat="false" ht="13" hidden="false" customHeight="false" outlineLevel="0" collapsed="false">
      <c r="B23" s="0" t="s">
        <v>55</v>
      </c>
      <c r="C23" s="3" t="n">
        <v>392.595534941116</v>
      </c>
      <c r="D23" s="3" t="n">
        <v>427.071</v>
      </c>
      <c r="E23" s="3" t="n">
        <v>442.335</v>
      </c>
      <c r="F23" s="3" t="n">
        <v>481.57483</v>
      </c>
      <c r="G23" s="3" t="n">
        <v>524.50833</v>
      </c>
      <c r="H23" s="3" t="n">
        <v>521.17953</v>
      </c>
      <c r="I23" s="3" t="n">
        <v>440.73314</v>
      </c>
      <c r="J23" s="3" t="n">
        <v>303.90979</v>
      </c>
      <c r="K23" s="3" t="n">
        <v>434.156842857143</v>
      </c>
      <c r="L23" s="3" t="n">
        <v>643.70768</v>
      </c>
      <c r="M23" s="3" t="n">
        <v>658.41713213118</v>
      </c>
      <c r="N23" s="3"/>
      <c r="O23" s="3"/>
    </row>
    <row r="24" customFormat="false" ht="13" hidden="false" customHeight="false" outlineLevel="0" collapsed="false">
      <c r="B24" s="0" t="s">
        <v>56</v>
      </c>
      <c r="C24" s="3" t="n">
        <v>146.60631282691</v>
      </c>
      <c r="D24" s="3" t="n">
        <v>155.431</v>
      </c>
      <c r="E24" s="3" t="n">
        <v>157.23536</v>
      </c>
      <c r="F24" s="3" t="n">
        <v>160.22585</v>
      </c>
      <c r="G24" s="3" t="n">
        <v>164.21761</v>
      </c>
      <c r="H24" s="3" t="n">
        <v>177.26964</v>
      </c>
      <c r="I24" s="3" t="n">
        <v>178.45417</v>
      </c>
      <c r="J24" s="3" t="n">
        <v>179.71271</v>
      </c>
      <c r="K24" s="3" t="n">
        <v>260.5834295</v>
      </c>
      <c r="L24" s="3" t="n">
        <v>264.30613</v>
      </c>
      <c r="M24" s="3" t="n">
        <v>253.157359654932</v>
      </c>
      <c r="N24" s="3"/>
      <c r="O24" s="3"/>
    </row>
    <row r="25" customFormat="false" ht="13" hidden="false" customHeight="false" outlineLevel="0" collapsed="false">
      <c r="B25" s="0" t="s">
        <v>57</v>
      </c>
      <c r="C25" s="3" t="n">
        <v>33.534</v>
      </c>
      <c r="D25" s="3" t="n">
        <v>34.613</v>
      </c>
      <c r="E25" s="3" t="n">
        <v>36.75099</v>
      </c>
      <c r="F25" s="3" t="n">
        <v>36.11605</v>
      </c>
      <c r="G25" s="3" t="n">
        <v>43.05624</v>
      </c>
      <c r="H25" s="3" t="n">
        <v>42.13411</v>
      </c>
      <c r="I25" s="3" t="n">
        <v>49.53893</v>
      </c>
      <c r="J25" s="3" t="n">
        <v>53.74205</v>
      </c>
      <c r="K25" s="3" t="n">
        <v>53.74205</v>
      </c>
      <c r="L25" s="3" t="n">
        <v>57.30359</v>
      </c>
      <c r="M25" s="3" t="n">
        <v>59.961168494811</v>
      </c>
      <c r="N25" s="3"/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776.516090212</v>
      </c>
      <c r="D27" s="7" t="n">
        <f aca="false">SUM(D28:D36)</f>
        <v>836.560824028</v>
      </c>
      <c r="E27" s="7" t="n">
        <f aca="false">SUM(E28:E36)</f>
        <v>892.5337781</v>
      </c>
      <c r="F27" s="7" t="n">
        <f aca="false">SUM(F28:F36)</f>
        <v>981.354495688</v>
      </c>
      <c r="G27" s="7" t="n">
        <f aca="false">SUM(G28:G36)</f>
        <v>1078.50023318</v>
      </c>
      <c r="H27" s="7" t="n">
        <f aca="false">SUM(H28:H36)</f>
        <v>1170.547851036</v>
      </c>
      <c r="I27" s="7" t="n">
        <f aca="false">SUM(I28:I36)</f>
        <v>987.827522816</v>
      </c>
      <c r="J27" s="7" t="n">
        <f aca="false">SUM(J28:J36)</f>
        <v>748.400455899455</v>
      </c>
      <c r="K27" s="7" t="n">
        <f aca="false">SUM(K28:K36)</f>
        <v>402.381380365745</v>
      </c>
      <c r="L27" s="7" t="n">
        <f aca="false">SUM(L28:L36)</f>
        <v>611.798343476058</v>
      </c>
      <c r="M27" s="7" t="n">
        <f aca="false">SUM(M28:M36)</f>
        <v>491.586517039783</v>
      </c>
      <c r="N27" s="3"/>
      <c r="O27" s="3"/>
    </row>
    <row r="28" customFormat="false" ht="13" hidden="false" customHeight="false" outlineLevel="0" collapsed="false">
      <c r="B28" s="0" t="s">
        <v>59</v>
      </c>
      <c r="C28" s="3" t="n">
        <v>762.082390212</v>
      </c>
      <c r="D28" s="3" t="n">
        <v>813.729824028</v>
      </c>
      <c r="E28" s="3" t="n">
        <v>837.2287781</v>
      </c>
      <c r="F28" s="3" t="n">
        <v>945.361665688</v>
      </c>
      <c r="G28" s="3" t="n">
        <v>1064.05023318</v>
      </c>
      <c r="H28" s="3" t="n">
        <v>1142.715181036</v>
      </c>
      <c r="I28" s="3" t="n">
        <v>946.995282816</v>
      </c>
      <c r="J28" s="3" t="n">
        <v>670.023575899455</v>
      </c>
      <c r="K28" s="3" t="n">
        <v>223.019217644538</v>
      </c>
      <c r="L28" s="3" t="n">
        <v>299.32379689802</v>
      </c>
      <c r="M28" s="3" t="n">
        <v>228.686832478832</v>
      </c>
      <c r="N28" s="3"/>
      <c r="O28" s="3"/>
    </row>
    <row r="29" customFormat="false" ht="13" hidden="false" customHeight="false" outlineLevel="0" collapsed="false">
      <c r="B29" s="0" t="s">
        <v>60</v>
      </c>
      <c r="C29" s="3" t="n">
        <v>14.4337</v>
      </c>
      <c r="D29" s="3" t="n">
        <v>22.831</v>
      </c>
      <c r="E29" s="3" t="n">
        <v>55.305</v>
      </c>
      <c r="F29" s="3" t="n">
        <v>35.99283</v>
      </c>
      <c r="G29" s="3" t="n">
        <v>0</v>
      </c>
      <c r="H29" s="3" t="n">
        <v>10.77647</v>
      </c>
      <c r="I29" s="3" t="n">
        <v>24.05894</v>
      </c>
      <c r="J29" s="3" t="n">
        <v>18.81341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14.45</v>
      </c>
      <c r="H30" s="3" t="n">
        <v>17.0562</v>
      </c>
      <c r="I30" s="3" t="n">
        <v>16.7733</v>
      </c>
      <c r="J30" s="3" t="n">
        <v>16.5492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43.01427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88.4358509593924</v>
      </c>
      <c r="L32" s="3" t="n">
        <v>167.779952039736</v>
      </c>
      <c r="M32" s="3" t="n">
        <v>133.947785435289</v>
      </c>
      <c r="N32" s="3"/>
      <c r="O32" s="3"/>
    </row>
    <row r="33" customFormat="false" ht="13" hidden="false" customHeight="false" outlineLevel="0" collapsed="false">
      <c r="B33" s="0" t="s">
        <v>64</v>
      </c>
      <c r="K33" s="3" t="n">
        <v>90.9263117618146</v>
      </c>
      <c r="L33" s="3" t="n">
        <v>144.694594538302</v>
      </c>
      <c r="M33" s="3" t="n">
        <v>128.951899125662</v>
      </c>
      <c r="N33" s="3"/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2043.52588799818</v>
      </c>
      <c r="D38" s="11" t="n">
        <f aca="false">D9+D22+D27</f>
        <v>2210.69155117574</v>
      </c>
      <c r="E38" s="11" t="n">
        <f aca="false">E9+E22+E27</f>
        <v>2360.00511074696</v>
      </c>
      <c r="F38" s="11" t="n">
        <f aca="false">F9+F22+F27</f>
        <v>2577.38118062241</v>
      </c>
      <c r="G38" s="11" t="n">
        <f aca="false">G9+G22+G27</f>
        <v>2894.91125534727</v>
      </c>
      <c r="H38" s="11" t="n">
        <f aca="false">H9+H22+H27</f>
        <v>3080.1366386205</v>
      </c>
      <c r="I38" s="11" t="n">
        <f aca="false">I9+I22+I27</f>
        <v>2746.93028528333</v>
      </c>
      <c r="J38" s="11" t="n">
        <f aca="false">J9+J22+J27</f>
        <v>2241.19607668845</v>
      </c>
      <c r="K38" s="11" t="n">
        <f aca="false">K9+K22+K27</f>
        <v>2392.78122351189</v>
      </c>
      <c r="L38" s="11" t="n">
        <f aca="false">L9+L22+L27</f>
        <v>2801.68849165128</v>
      </c>
      <c r="M38" s="11" t="n">
        <f aca="false">M9+M22+M27</f>
        <v>2646.58660794476</v>
      </c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66.6992508226974</v>
      </c>
      <c r="D40" s="3" t="n">
        <v>97.2038649285153</v>
      </c>
      <c r="E40" s="3" t="n">
        <v>99.383221596273</v>
      </c>
      <c r="F40" s="3" t="n">
        <v>91.6678152097402</v>
      </c>
      <c r="G40" s="3" t="n">
        <v>170.342846439931</v>
      </c>
      <c r="H40" s="3" t="n">
        <v>115.735200987655</v>
      </c>
      <c r="I40" s="3" t="n">
        <v>-169.198397237662</v>
      </c>
      <c r="J40" s="3" t="n">
        <v>-624.466692361334</v>
      </c>
      <c r="K40" s="3" t="n">
        <v>-576.087462524094</v>
      </c>
      <c r="L40" s="3" t="n">
        <v>139.891352474333</v>
      </c>
      <c r="M40" s="3" t="n">
        <v>120.569683758097</v>
      </c>
      <c r="N40" s="3"/>
      <c r="O40" s="3"/>
    </row>
    <row r="41" customFormat="false" ht="13" hidden="false" customHeight="false" outlineLevel="0" collapsed="false">
      <c r="B41" s="0" t="s">
        <v>70</v>
      </c>
      <c r="C41" s="3" t="n">
        <v>11.6258195483777</v>
      </c>
      <c r="D41" s="3" t="n">
        <v>26.0417669649852</v>
      </c>
      <c r="E41" s="3" t="n">
        <v>66.6992508226974</v>
      </c>
      <c r="F41" s="3" t="n">
        <v>97.2038649285153</v>
      </c>
      <c r="G41" s="3" t="n">
        <v>99.383221596273</v>
      </c>
      <c r="H41" s="3" t="n">
        <v>91.6678152097402</v>
      </c>
      <c r="I41" s="3" t="n">
        <v>170.342846439931</v>
      </c>
      <c r="J41" s="3" t="n">
        <v>115.735200987655</v>
      </c>
      <c r="K41" s="3" t="n">
        <v>115.870314904</v>
      </c>
      <c r="L41" s="3" t="n">
        <v>0</v>
      </c>
      <c r="M41" s="3" t="n">
        <v>-33.5352095798739</v>
      </c>
      <c r="N41" s="3"/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1988.45245672386</v>
      </c>
      <c r="D42" s="7" t="n">
        <f aca="false">D38-D40+D41</f>
        <v>2139.5294532122</v>
      </c>
      <c r="E42" s="7" t="n">
        <f aca="false">E38-E40+E41</f>
        <v>2327.32113997338</v>
      </c>
      <c r="F42" s="7" t="n">
        <f aca="false">F38-F40+F41</f>
        <v>2582.91723034119</v>
      </c>
      <c r="G42" s="7" t="n">
        <f aca="false">G38-G40+G41</f>
        <v>2823.95163050361</v>
      </c>
      <c r="H42" s="7" t="n">
        <f aca="false">H38-H40+H41</f>
        <v>3056.06925284259</v>
      </c>
      <c r="I42" s="7" t="n">
        <f aca="false">I38-I40+I41</f>
        <v>3086.47152896092</v>
      </c>
      <c r="J42" s="7" t="n">
        <f aca="false">J38-J40+J41</f>
        <v>2981.39797003744</v>
      </c>
      <c r="K42" s="7" t="n">
        <f aca="false">K38-K40+K41</f>
        <v>3084.73900093998</v>
      </c>
      <c r="L42" s="7" t="n">
        <f aca="false">L38-L40+L41</f>
        <v>2661.79713917695</v>
      </c>
      <c r="M42" s="7" t="n">
        <f aca="false">M38-M40+M41</f>
        <v>2492.48171460679</v>
      </c>
      <c r="N42" s="3"/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12.7659097879999</v>
      </c>
      <c r="D44" s="7" t="n">
        <f aca="false">D45+D46+D47</f>
        <v>13.4133559719999</v>
      </c>
      <c r="E44" s="7" t="n">
        <f aca="false">E45+E46+E47</f>
        <v>13.8005918999999</v>
      </c>
      <c r="F44" s="7" t="n">
        <f aca="false">F45+F46+F47</f>
        <v>14.986264312</v>
      </c>
      <c r="G44" s="7" t="n">
        <f aca="false">G45+G46+G47</f>
        <v>24.07382682</v>
      </c>
      <c r="H44" s="7" t="n">
        <f aca="false">H45+H46+H47</f>
        <v>43.5359189639999</v>
      </c>
      <c r="I44" s="7" t="n">
        <f aca="false">I45+I46+I47</f>
        <v>36.0792471839999</v>
      </c>
      <c r="J44" s="7" t="n">
        <f aca="false">J45+J46+J47</f>
        <v>48.7793841005449</v>
      </c>
      <c r="K44" s="7" t="n">
        <f aca="false">K45+K46+K47</f>
        <v>42.38228</v>
      </c>
      <c r="L44" s="7" t="n">
        <f aca="false">L45+L46+L47</f>
        <v>67.2854</v>
      </c>
      <c r="M44" s="7" t="n">
        <f aca="false">M45+M46+M47</f>
        <v>63.295118876</v>
      </c>
      <c r="N44" s="3"/>
      <c r="O44" s="3"/>
    </row>
    <row r="45" customFormat="false" ht="13" hidden="false" customHeight="false" outlineLevel="0" collapsed="false">
      <c r="B45" s="0" t="s">
        <v>73</v>
      </c>
      <c r="C45" s="3" t="n">
        <v>7.16060978799987</v>
      </c>
      <c r="D45" s="3" t="n">
        <v>7.64617597199992</v>
      </c>
      <c r="E45" s="3" t="n">
        <v>7.86673189999988</v>
      </c>
      <c r="F45" s="3" t="n">
        <v>8.88276431199995</v>
      </c>
      <c r="G45" s="3" t="n">
        <v>24.07382682</v>
      </c>
      <c r="H45" s="3" t="n">
        <v>43.5359189639999</v>
      </c>
      <c r="I45" s="3" t="n">
        <v>36.0792471839999</v>
      </c>
      <c r="J45" s="3" t="n">
        <v>25.5381841005449</v>
      </c>
      <c r="K45" s="3" t="n">
        <v>42.38228</v>
      </c>
      <c r="L45" s="3" t="n">
        <v>67.2854</v>
      </c>
      <c r="M45" s="3" t="n">
        <v>63.295118876</v>
      </c>
      <c r="N45" s="3"/>
      <c r="O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</row>
    <row r="47" customFormat="false" ht="13" hidden="false" customHeight="false" outlineLevel="0" collapsed="false">
      <c r="B47" s="0" t="s">
        <v>75</v>
      </c>
      <c r="C47" s="4" t="n">
        <v>5.6053</v>
      </c>
      <c r="D47" s="4" t="n">
        <v>5.76718</v>
      </c>
      <c r="E47" s="4" t="n">
        <v>5.93386</v>
      </c>
      <c r="F47" s="4" t="n">
        <v>6.1035</v>
      </c>
      <c r="G47" s="4"/>
      <c r="H47" s="4"/>
      <c r="I47" s="4"/>
      <c r="J47" s="4" t="n">
        <v>23.2412</v>
      </c>
      <c r="M47" s="3"/>
      <c r="N47" s="3"/>
      <c r="O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390.271</v>
      </c>
      <c r="D51" s="3" t="n">
        <v>401.459</v>
      </c>
      <c r="E51" s="3" t="n">
        <v>435.29441</v>
      </c>
      <c r="F51" s="3" t="n">
        <v>481.85081</v>
      </c>
      <c r="G51" s="3" t="n">
        <v>562.99478</v>
      </c>
      <c r="H51" s="3" t="n">
        <v>611.73885</v>
      </c>
      <c r="I51" s="3" t="n">
        <v>658.42504</v>
      </c>
      <c r="J51" s="3" t="n">
        <v>649.57206</v>
      </c>
      <c r="K51" s="3" t="n">
        <v>936.05851</v>
      </c>
      <c r="L51" s="3" t="n">
        <v>913.1592</v>
      </c>
      <c r="M51" s="3" t="n">
        <v>925.70930072</v>
      </c>
      <c r="N51" s="3"/>
      <c r="O51" s="3"/>
    </row>
    <row r="52" customFormat="false" ht="13" hidden="false" customHeight="false" outlineLevel="0" collapsed="false">
      <c r="B52" s="0" t="s">
        <v>80</v>
      </c>
      <c r="C52" s="3" t="n">
        <v>43.775</v>
      </c>
      <c r="D52" s="3" t="n">
        <v>50.13</v>
      </c>
      <c r="E52" s="3" t="n">
        <v>50.094</v>
      </c>
      <c r="F52" s="3" t="n">
        <v>56.06</v>
      </c>
      <c r="G52" s="3" t="n">
        <v>69.093</v>
      </c>
      <c r="H52" s="3" t="n">
        <v>76.875</v>
      </c>
      <c r="I52" s="3" t="n">
        <v>75.254</v>
      </c>
      <c r="J52" s="3" t="n">
        <v>71.499</v>
      </c>
      <c r="K52" s="3" t="n">
        <v>71.499</v>
      </c>
      <c r="L52" s="3" t="n">
        <v>106.591</v>
      </c>
      <c r="M52" s="3" t="n">
        <v>103.16</v>
      </c>
      <c r="N52" s="3"/>
      <c r="O52" s="3"/>
    </row>
    <row r="53" customFormat="false" ht="13" hidden="false" customHeight="false" outlineLevel="0" collapsed="false">
      <c r="B53" s="0" t="s">
        <v>81</v>
      </c>
      <c r="C53" s="3" t="n">
        <v>118.443</v>
      </c>
      <c r="D53" s="3" t="n">
        <v>173.769</v>
      </c>
      <c r="E53" s="3" t="n">
        <v>199.861</v>
      </c>
      <c r="F53" s="3" t="n">
        <v>218.248</v>
      </c>
      <c r="G53" s="3" t="n">
        <v>272.928</v>
      </c>
      <c r="H53" s="3" t="n">
        <v>290.571</v>
      </c>
      <c r="I53" s="3" t="n">
        <v>183.864</v>
      </c>
      <c r="J53" s="3" t="n">
        <v>127.532</v>
      </c>
      <c r="K53" s="3" t="n">
        <v>127.532</v>
      </c>
      <c r="L53" s="3" t="n">
        <v>136.655</v>
      </c>
      <c r="M53" s="3" t="n">
        <v>113.74</v>
      </c>
      <c r="N53" s="3"/>
      <c r="O53" s="3"/>
    </row>
    <row r="54" customFormat="false" ht="13" hidden="false" customHeight="false" outlineLevel="0" collapsed="false">
      <c r="B54" s="0" t="s">
        <v>82</v>
      </c>
      <c r="C54" s="3" t="n">
        <v>18.63702008</v>
      </c>
      <c r="D54" s="3" t="n">
        <v>19.346</v>
      </c>
      <c r="E54" s="3" t="n">
        <v>36.34208</v>
      </c>
      <c r="F54" s="3" t="n">
        <v>36.8842</v>
      </c>
      <c r="G54" s="3" t="n">
        <v>37.52512</v>
      </c>
      <c r="H54" s="3" t="n">
        <v>38.58293</v>
      </c>
      <c r="I54" s="3" t="n">
        <v>37.75165</v>
      </c>
      <c r="J54" s="3" t="n">
        <v>36.885</v>
      </c>
      <c r="K54" s="3" t="n">
        <v>36.885</v>
      </c>
      <c r="L54" s="3" t="n">
        <v>36.14505772</v>
      </c>
      <c r="M54" s="3" t="n">
        <v>34.40412056</v>
      </c>
      <c r="N54" s="3"/>
      <c r="O54" s="3"/>
    </row>
    <row r="55" customFormat="false" ht="13" hidden="false" customHeight="false" outlineLevel="0" collapsed="false">
      <c r="B55" s="0" t="s">
        <v>83</v>
      </c>
      <c r="C55" s="3" t="n">
        <v>35.573</v>
      </c>
      <c r="D55" s="3" t="n">
        <v>35.774</v>
      </c>
      <c r="E55" s="3" t="n">
        <v>34.67</v>
      </c>
      <c r="F55" s="3" t="n">
        <v>30.87</v>
      </c>
      <c r="G55" s="3" t="n">
        <v>36.703</v>
      </c>
      <c r="H55" s="3" t="n">
        <v>41.553</v>
      </c>
      <c r="I55" s="3" t="n">
        <v>41.373</v>
      </c>
      <c r="J55" s="3" t="n">
        <v>39.325</v>
      </c>
      <c r="K55" s="3" t="n">
        <v>39.325</v>
      </c>
      <c r="L55" s="3" t="n">
        <v>42.386</v>
      </c>
      <c r="M55" s="3" t="n">
        <v>29.091</v>
      </c>
      <c r="N55" s="3"/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23.57390204</v>
      </c>
      <c r="D56" s="3" t="n">
        <f aca="false">D19</f>
        <v>23.772</v>
      </c>
      <c r="E56" s="3" t="n">
        <f aca="false">E19</f>
        <v>25.326</v>
      </c>
      <c r="F56" s="3" t="n">
        <f aca="false">F19</f>
        <v>28.947</v>
      </c>
      <c r="G56" s="3" t="n">
        <f aca="false">G19</f>
        <v>33.63591</v>
      </c>
      <c r="H56" s="3" t="n">
        <f aca="false">H19</f>
        <v>36.76194</v>
      </c>
      <c r="I56" s="3" t="n">
        <f aca="false">I19</f>
        <v>22.63526</v>
      </c>
      <c r="J56" s="3" t="n">
        <f aca="false">J19</f>
        <v>17.32209</v>
      </c>
      <c r="K56" s="3" t="n">
        <f aca="false">K19</f>
        <v>17.32209</v>
      </c>
      <c r="L56" s="3" t="n">
        <v>14.31961352</v>
      </c>
      <c r="M56" s="3" t="n">
        <v>10.06398418</v>
      </c>
      <c r="N56" s="3"/>
      <c r="O56" s="3"/>
    </row>
    <row r="57" customFormat="false" ht="13" hidden="false" customHeight="false" outlineLevel="0" collapsed="false">
      <c r="B57" s="14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218.16</v>
      </c>
      <c r="D58" s="7" t="n">
        <v>232.945</v>
      </c>
      <c r="E58" s="7" t="n">
        <v>239.67156</v>
      </c>
      <c r="F58" s="7" t="n">
        <v>270.62652</v>
      </c>
      <c r="G58" s="7" t="n">
        <v>304.60322</v>
      </c>
      <c r="H58" s="7" t="n">
        <v>327.12246</v>
      </c>
      <c r="I58" s="7" t="n">
        <v>271.09417</v>
      </c>
      <c r="J58" s="7" t="n">
        <v>191.8092</v>
      </c>
      <c r="K58" s="7" t="n">
        <v>247.0956</v>
      </c>
      <c r="L58" s="7" t="n">
        <v>341.04559</v>
      </c>
      <c r="M58" s="7" t="n">
        <v>329.002498104328</v>
      </c>
      <c r="N58" s="3"/>
      <c r="O58" s="3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15853.1156655157</v>
      </c>
      <c r="D61" s="3" t="n">
        <v>16818.2970151097</v>
      </c>
      <c r="E61" s="3" t="n">
        <v>17964.3490635222</v>
      </c>
      <c r="F61" s="3" t="n">
        <v>19523.9274933899</v>
      </c>
      <c r="G61" s="3" t="n">
        <v>21313.3329262253</v>
      </c>
      <c r="H61" s="3" t="n">
        <v>22877.1855733878</v>
      </c>
      <c r="I61" s="3" t="n">
        <v>23670.517</v>
      </c>
      <c r="J61" s="3" t="n">
        <v>22355.194</v>
      </c>
      <c r="K61" s="3" t="n">
        <v>22355.194</v>
      </c>
      <c r="L61" s="3" t="n">
        <v>22420.401</v>
      </c>
      <c r="M61" s="3" t="n">
        <v>22621.149</v>
      </c>
      <c r="N61" s="3"/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19744.2989268616</v>
      </c>
      <c r="D63" s="3" t="n">
        <f aca="false">D61/D62</f>
        <v>20095.2762435882</v>
      </c>
      <c r="E63" s="3" t="n">
        <f aca="false">E61/E62</f>
        <v>20637.2310214775</v>
      </c>
      <c r="F63" s="3" t="n">
        <f aca="false">F61/F62</f>
        <v>21507.9244691048</v>
      </c>
      <c r="G63" s="3" t="n">
        <f aca="false">G61/G62</f>
        <v>22546.2502092259</v>
      </c>
      <c r="H63" s="3" t="n">
        <f aca="false">H61/H62</f>
        <v>23424.5384800207</v>
      </c>
      <c r="I63" s="3" t="n">
        <f aca="false">I61/I62</f>
        <v>23670.517</v>
      </c>
      <c r="J63" s="3" t="n">
        <f aca="false">J61/J62</f>
        <v>22333.7146187069</v>
      </c>
      <c r="K63" s="3" t="n">
        <f aca="false">K61/K62</f>
        <v>22333.7146187069</v>
      </c>
      <c r="L63" s="3" t="n">
        <f aca="false">L61/L62</f>
        <v>22309.7019905918</v>
      </c>
      <c r="M63" s="3" t="n">
        <f aca="false">M61/M62</f>
        <v>22295.891443466</v>
      </c>
      <c r="N63" s="3"/>
      <c r="O63" s="3"/>
    </row>
    <row r="64" customFormat="false" ht="13" hidden="false" customHeight="false" outlineLevel="0" collapsed="false">
      <c r="B64" s="0" t="s">
        <v>90</v>
      </c>
      <c r="C64" s="3" t="n">
        <v>1073971</v>
      </c>
      <c r="D64" s="3" t="n">
        <v>1075381</v>
      </c>
      <c r="E64" s="3" t="n">
        <v>1073761</v>
      </c>
      <c r="F64" s="3" t="n">
        <v>1076635</v>
      </c>
      <c r="G64" s="3" t="n">
        <v>1076896</v>
      </c>
      <c r="H64" s="3" t="n">
        <v>1074862</v>
      </c>
      <c r="I64" s="3" t="n">
        <v>1080138</v>
      </c>
      <c r="J64" s="3" t="n">
        <v>1085289</v>
      </c>
      <c r="K64" s="3" t="n">
        <v>1085289</v>
      </c>
      <c r="L64" s="3" t="n">
        <v>1084341</v>
      </c>
      <c r="M64" s="3" t="n">
        <v>1081487</v>
      </c>
      <c r="N64" s="3"/>
      <c r="O64" s="3"/>
    </row>
    <row r="65" customFormat="false" ht="13" hidden="false" customHeight="false" outlineLevel="0" collapsed="false">
      <c r="B65" s="0" t="s">
        <v>91</v>
      </c>
      <c r="C65" s="3" t="n">
        <v>1148211.54048794</v>
      </c>
      <c r="D65" s="3" t="n">
        <v>1152357.29744254</v>
      </c>
      <c r="E65" s="3" t="n">
        <v>1152955.84926765</v>
      </c>
      <c r="F65" s="3" t="n">
        <v>1158651.35593369</v>
      </c>
      <c r="G65" s="3" t="n">
        <v>1158309.50805882</v>
      </c>
      <c r="H65" s="3" t="n">
        <v>1157185.92027203</v>
      </c>
      <c r="I65" s="3" t="n">
        <v>1164304.82938157</v>
      </c>
      <c r="J65" s="3" t="n">
        <v>1169759.66928258</v>
      </c>
      <c r="K65" s="3" t="n">
        <v>1169759.66928258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1102332.1342705</v>
      </c>
      <c r="D66" s="3" t="n">
        <v>1105381.66670184</v>
      </c>
      <c r="E66" s="3" t="n">
        <v>1105070.48818841</v>
      </c>
      <c r="F66" s="3" t="n">
        <v>1111304.09802869</v>
      </c>
      <c r="G66" s="3" t="n">
        <v>1111503.66197508</v>
      </c>
      <c r="H66" s="3" t="n">
        <v>1111259.99012201</v>
      </c>
      <c r="I66" s="3" t="n">
        <v>1118279.88989315</v>
      </c>
      <c r="J66" s="3" t="n">
        <v>1125120.56451168</v>
      </c>
      <c r="K66" s="3" t="n">
        <v>1125120.56451168</v>
      </c>
      <c r="L66" s="3" t="n">
        <v>1124410.30993585</v>
      </c>
      <c r="M66" s="3" t="n">
        <v>1122612.55481639</v>
      </c>
      <c r="N66" s="3"/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28903739246875</v>
      </c>
      <c r="D69" s="17" t="n">
        <f aca="false">D38/D61</f>
        <v>0.131445624321513</v>
      </c>
      <c r="E69" s="17" t="n">
        <f aca="false">E38/E61</f>
        <v>0.131371590609932</v>
      </c>
      <c r="F69" s="17" t="n">
        <f aca="false">F38/F61</f>
        <v>0.132011409153973</v>
      </c>
      <c r="G69" s="17" t="n">
        <f aca="false">G38/G61</f>
        <v>0.135826304847197</v>
      </c>
      <c r="H69" s="17" t="n">
        <f aca="false">H38/H61</f>
        <v>0.13463791814512</v>
      </c>
      <c r="I69" s="17" t="n">
        <f aca="false">I38/I61</f>
        <v>0.116048596880386</v>
      </c>
      <c r="J69" s="17" t="n">
        <f aca="false">J38/J61</f>
        <v>0.100253930996459</v>
      </c>
      <c r="K69" s="17" t="n">
        <f aca="false">K38/K61</f>
        <v>0.107034688382122</v>
      </c>
      <c r="L69" s="19" t="n">
        <f aca="false">L38/L61</f>
        <v>0.124961569226674</v>
      </c>
      <c r="M69" s="19" t="n">
        <f aca="false">M38/M61</f>
        <v>0.116996117568774</v>
      </c>
      <c r="N69" s="3"/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125429757700515</v>
      </c>
      <c r="D70" s="17" t="n">
        <f aca="false">D42/D61</f>
        <v>0.127214393424616</v>
      </c>
      <c r="E70" s="17" t="n">
        <f aca="false">E42/E61</f>
        <v>0.129552210978752</v>
      </c>
      <c r="F70" s="17" t="n">
        <f aca="false">F42/F61</f>
        <v>0.132294961206738</v>
      </c>
      <c r="G70" s="17" t="n">
        <f aca="false">G42/G61</f>
        <v>0.132496951099978</v>
      </c>
      <c r="H70" s="17" t="n">
        <f aca="false">H42/H61</f>
        <v>0.133585892505833</v>
      </c>
      <c r="I70" s="17" t="n">
        <f aca="false">I42/I61</f>
        <v>0.130393076288149</v>
      </c>
      <c r="J70" s="17" t="n">
        <f aca="false">J42/J61</f>
        <v>0.133364889163451</v>
      </c>
      <c r="K70" s="17" t="n">
        <f aca="false">K42/K61</f>
        <v>0.137987574652225</v>
      </c>
      <c r="L70" s="19" t="n">
        <f aca="false">L42/L61</f>
        <v>0.118722102212933</v>
      </c>
      <c r="M70" s="19" t="n">
        <f aca="false">M42/M61</f>
        <v>0.11018369202231</v>
      </c>
      <c r="N70" s="3"/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2545.11396048053</v>
      </c>
      <c r="D71" s="3" t="n">
        <f aca="false">D38/D62</f>
        <v>2641.43613175172</v>
      </c>
      <c r="E71" s="3" t="n">
        <f aca="false">E38/E62</f>
        <v>2711.14586507613</v>
      </c>
      <c r="F71" s="3" t="n">
        <f aca="false">F38/F62</f>
        <v>2839.29141714375</v>
      </c>
      <c r="G71" s="3" t="n">
        <f aca="false">G38/G62</f>
        <v>3062.37385407949</v>
      </c>
      <c r="H71" s="3" t="n">
        <f aca="false">H38/H62</f>
        <v>3153.83109446023</v>
      </c>
      <c r="I71" s="3" t="n">
        <f aca="false">I38/I62</f>
        <v>2746.93028528333</v>
      </c>
      <c r="J71" s="3" t="n">
        <f aca="false">J38/J62</f>
        <v>2239.04268427845</v>
      </c>
      <c r="K71" s="3" t="n">
        <f aca="false">K38/K62</f>
        <v>2390.48218462854</v>
      </c>
      <c r="L71" s="18" t="n">
        <f aca="false">L38/L62</f>
        <v>2787.85536972379</v>
      </c>
      <c r="M71" s="18" t="n">
        <f aca="false">M38/M62</f>
        <v>2608.53273662038</v>
      </c>
      <c r="N71" s="3"/>
      <c r="O71" s="3"/>
    </row>
    <row r="72" customFormat="false" ht="13" hidden="false" customHeight="false" outlineLevel="0" collapsed="false">
      <c r="B72" s="0" t="s">
        <v>97</v>
      </c>
      <c r="L72" s="20"/>
      <c r="M72" s="20"/>
      <c r="N72" s="3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79.746863657</v>
      </c>
      <c r="D73" s="3" t="n">
        <f aca="false">D38*1000000/D65</f>
        <v>1918.40808062048</v>
      </c>
      <c r="E73" s="3" t="n">
        <f aca="false">E38*1000000/E65</f>
        <v>2046.91715840291</v>
      </c>
      <c r="F73" s="3" t="n">
        <f aca="false">F38*1000000/F65</f>
        <v>2224.46654675121</v>
      </c>
      <c r="G73" s="3" t="n">
        <f aca="false">G38*1000000/G65</f>
        <v>2499.25536759062</v>
      </c>
      <c r="H73" s="3" t="n">
        <f aca="false">H38*1000000/H65</f>
        <v>2661.7474207571</v>
      </c>
      <c r="I73" s="3" t="n">
        <f aca="false">I38*1000000/I65</f>
        <v>2359.28789090602</v>
      </c>
      <c r="J73" s="3" t="n">
        <f aca="false">J38*1000000/J65</f>
        <v>1915.94575838215</v>
      </c>
      <c r="K73" s="3" t="n">
        <f aca="false">K38*1000000/K65</f>
        <v>2045.53233142274</v>
      </c>
      <c r="L73" s="18"/>
      <c r="M73" s="18"/>
      <c r="N73" s="3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853.82048156524</v>
      </c>
      <c r="D74" s="18" t="n">
        <f aca="false">D38*1000000/D66</f>
        <v>1999.93506113761</v>
      </c>
      <c r="E74" s="18" t="n">
        <f aca="false">E38*1000000/E66</f>
        <v>2135.61500010359</v>
      </c>
      <c r="F74" s="18" t="n">
        <f aca="false">F38*1000000/F66</f>
        <v>2319.240237838</v>
      </c>
      <c r="G74" s="18" t="n">
        <f aca="false">G38*1000000/G66</f>
        <v>2604.49997097012</v>
      </c>
      <c r="H74" s="18" t="n">
        <f aca="false">H38*1000000/H66</f>
        <v>2771.7515846875</v>
      </c>
      <c r="I74" s="18" t="n">
        <f aca="false">I38*1000000/I66</f>
        <v>2456.3888791256</v>
      </c>
      <c r="J74" s="18" t="n">
        <f aca="false">J38*1000000/J66</f>
        <v>1991.96081502712</v>
      </c>
      <c r="K74" s="18" t="n">
        <f aca="false">K38*1000000/K66</f>
        <v>2126.68872917668</v>
      </c>
      <c r="L74" s="18" t="n">
        <f aca="false">L38*1000000/L66</f>
        <v>2491.69583993865</v>
      </c>
      <c r="M74" s="18" t="n">
        <f aca="false">M38*1000000/M66</f>
        <v>2357.52450530684</v>
      </c>
      <c r="N74" s="3"/>
      <c r="O74" s="3"/>
    </row>
    <row r="75" customFormat="false" ht="13" hidden="false" customHeight="false" outlineLevel="0" collapsed="false">
      <c r="B75" s="0" t="s">
        <v>100</v>
      </c>
      <c r="L75" s="20"/>
      <c r="M75" s="20"/>
      <c r="N75" s="3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216.5897752595</v>
      </c>
      <c r="D76" s="3" t="n">
        <f aca="false">D71*1000000/D65</f>
        <v>2292.20237300874</v>
      </c>
      <c r="E76" s="3" t="n">
        <f aca="false">E71*1000000/E65</f>
        <v>2351.47414083395</v>
      </c>
      <c r="F76" s="3" t="n">
        <f aca="false">F71*1000000/F65</f>
        <v>2450.5140416944</v>
      </c>
      <c r="G76" s="3" t="n">
        <f aca="false">G71*1000000/G65</f>
        <v>2643.83036897593</v>
      </c>
      <c r="H76" s="3" t="n">
        <f aca="false">H71*1000000/H65</f>
        <v>2725.43161752161</v>
      </c>
      <c r="I76" s="3" t="n">
        <f aca="false">I71*1000000/I65</f>
        <v>2359.28789090602</v>
      </c>
      <c r="J76" s="3" t="n">
        <f aca="false">J71*1000000/J65</f>
        <v>1914.10487391113</v>
      </c>
      <c r="K76" s="3" t="n">
        <f aca="false">K71*1000000/K65</f>
        <v>2043.56693721083</v>
      </c>
      <c r="L76" s="18"/>
      <c r="M76" s="18"/>
      <c r="N76" s="3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308.84493099244</v>
      </c>
      <c r="D77" s="3" t="n">
        <f aca="false">D71*1000000/D66</f>
        <v>2389.61456601054</v>
      </c>
      <c r="E77" s="3" t="n">
        <f aca="false">E71*1000000/E66</f>
        <v>2453.36916880355</v>
      </c>
      <c r="F77" s="3" t="n">
        <f aca="false">F71*1000000/F66</f>
        <v>2554.91851616518</v>
      </c>
      <c r="G77" s="3" t="n">
        <f aca="false">G71*1000000/G66</f>
        <v>2755.16308118844</v>
      </c>
      <c r="H77" s="3" t="n">
        <f aca="false">H71*1000000/H66</f>
        <v>2838.06770917214</v>
      </c>
      <c r="I77" s="3" t="n">
        <f aca="false">I71*1000000/I66</f>
        <v>2456.3888791256</v>
      </c>
      <c r="J77" s="3" t="n">
        <f aca="false">J71*1000000/J66</f>
        <v>1990.04689355246</v>
      </c>
      <c r="K77" s="3" t="n">
        <f aca="false">K71*1000000/K66</f>
        <v>2124.64535804308</v>
      </c>
      <c r="L77" s="18" t="n">
        <f aca="false">L71*1000000/L66</f>
        <v>2479.39328294032</v>
      </c>
      <c r="M77" s="18" t="n">
        <f aca="false">M71*1000000/M66</f>
        <v>2323.6269053191</v>
      </c>
      <c r="N77" s="3"/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2476.52263036279</v>
      </c>
      <c r="D78" s="3" t="n">
        <f aca="false">D42/D62</f>
        <v>2556.40837802816</v>
      </c>
      <c r="E78" s="3" t="n">
        <f aca="false">E42/E62</f>
        <v>2673.5989073117</v>
      </c>
      <c r="F78" s="3" t="n">
        <f aca="false">F42/F62</f>
        <v>2845.39003327767</v>
      </c>
      <c r="G78" s="3" t="n">
        <f aca="false">G42/G62</f>
        <v>2987.30941145966</v>
      </c>
      <c r="H78" s="3" t="n">
        <f aca="false">H42/H62</f>
        <v>3129.1878793908</v>
      </c>
      <c r="I78" s="3" t="n">
        <f aca="false">I42/I62</f>
        <v>3086.47152896092</v>
      </c>
      <c r="J78" s="3" t="n">
        <f aca="false">J42/J62</f>
        <v>2978.53337473199</v>
      </c>
      <c r="K78" s="3" t="n">
        <f aca="false">K42/K62</f>
        <v>3081.77511321032</v>
      </c>
      <c r="L78" s="18" t="n">
        <f aca="false">L42/L62</f>
        <v>2648.65472006712</v>
      </c>
      <c r="M78" s="18" t="n">
        <f aca="false">M42/M62</f>
        <v>2456.64363616972</v>
      </c>
      <c r="N78" s="3"/>
      <c r="O78" s="3"/>
    </row>
    <row r="79" customFormat="false" ht="13" hidden="false" customHeight="false" outlineLevel="0" collapsed="false">
      <c r="B79" s="0" t="s">
        <v>102</v>
      </c>
      <c r="L79" s="20"/>
      <c r="M79" s="20"/>
      <c r="N79" s="3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156.85223762023</v>
      </c>
      <c r="D80" s="3" t="n">
        <f aca="false">D78*1000000/D65</f>
        <v>2218.41644401583</v>
      </c>
      <c r="E80" s="3" t="n">
        <f aca="false">E78*1000000/E65</f>
        <v>2318.90831640253</v>
      </c>
      <c r="F80" s="3" t="n">
        <f aca="false">F78*1000000/F65</f>
        <v>2455.77758892342</v>
      </c>
      <c r="G80" s="3" t="n">
        <f aca="false">G78*1000000/G65</f>
        <v>2579.02520067024</v>
      </c>
      <c r="H80" s="3" t="n">
        <f aca="false">H78*1000000/H65</f>
        <v>2704.1358044308</v>
      </c>
      <c r="I80" s="3" t="n">
        <f aca="false">I78*1000000/I65</f>
        <v>2650.91361907374</v>
      </c>
      <c r="J80" s="3" t="n">
        <f aca="false">J78*1000000/J65</f>
        <v>2546.27805432782</v>
      </c>
      <c r="K80" s="3" t="n">
        <f aca="false">K78*1000000/K65</f>
        <v>2634.53698578991</v>
      </c>
      <c r="L80" s="18"/>
      <c r="M80" s="18"/>
      <c r="N80" s="3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246.62109846021</v>
      </c>
      <c r="D81" s="3" t="n">
        <f aca="false">D78*1000000/D66</f>
        <v>2312.69294130398</v>
      </c>
      <c r="E81" s="3" t="n">
        <f aca="false">E78*1000000/E66</f>
        <v>2419.3921889043</v>
      </c>
      <c r="F81" s="3" t="n">
        <f aca="false">F78*1000000/F66</f>
        <v>2560.40631751923</v>
      </c>
      <c r="G81" s="3" t="n">
        <f aca="false">G78*1000000/G66</f>
        <v>2687.62894235668</v>
      </c>
      <c r="H81" s="3" t="n">
        <f aca="false">H78*1000000/H66</f>
        <v>2815.89178698607</v>
      </c>
      <c r="I81" s="3" t="n">
        <f aca="false">I78*1000000/I66</f>
        <v>2760.01701976044</v>
      </c>
      <c r="J81" s="3" t="n">
        <f aca="false">J78*1000000/J66</f>
        <v>2647.3015147712</v>
      </c>
      <c r="K81" s="3" t="n">
        <f aca="false">K78*1000000/K66</f>
        <v>2739.06211513241</v>
      </c>
      <c r="L81" s="18" t="n">
        <f aca="false">L78*1000000/L66</f>
        <v>2355.59448064668</v>
      </c>
      <c r="M81" s="18" t="n">
        <f aca="false">M78*1000000/M66</f>
        <v>2188.32724222607</v>
      </c>
      <c r="N81" s="3"/>
      <c r="O81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2232.58</v>
      </c>
      <c r="O85" s="7" t="n">
        <f aca="false">SUM(O86:O90)</f>
        <v>2277.22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882.59</v>
      </c>
      <c r="O86" s="3" t="n">
        <v>876.18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604.51</v>
      </c>
      <c r="O87" s="3" t="n">
        <v>702.42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297.01</v>
      </c>
      <c r="O88" s="3" t="n">
        <v>327.55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299.16</v>
      </c>
      <c r="O89" s="3" t="n">
        <v>206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149.31</v>
      </c>
      <c r="O90" s="3" t="n">
        <v>165.07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16.61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5.54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0.57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6.89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28.63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6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4940" ySplit="2900" topLeftCell="K21" activePane="bottomLeft" state="split"/>
      <selection pane="topLeft" activeCell="A5" activeCellId="0" sqref="A5"/>
      <selection pane="topRight" activeCell="K5" activeCellId="0" sqref="K5"/>
      <selection pane="bottomLeft" activeCell="C45" activeCellId="0" sqref="C45:M45"/>
      <selection pane="bottomRight" activeCell="K21" activeCellId="0" sqref="K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42"/>
    <col collapsed="false" customWidth="true" hidden="false" outlineLevel="0" max="3" min="3" style="0" width="9.42"/>
    <col collapsed="false" customWidth="true" hidden="false" outlineLevel="0" max="4" min="4" style="0" width="8.99"/>
    <col collapsed="false" customWidth="true" hidden="false" outlineLevel="0" max="6" min="5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13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4" customFormat="false" ht="13" hidden="false" customHeight="false" outlineLevel="0" collapsed="false">
      <c r="B4" s="1" t="s">
        <v>121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401.619475753095</v>
      </c>
      <c r="D9" s="7" t="n">
        <f aca="false">D10+D17</f>
        <v>455.307519073721</v>
      </c>
      <c r="E9" s="7" t="n">
        <f aca="false">E10+E17</f>
        <v>511.180419668819</v>
      </c>
      <c r="F9" s="7" t="n">
        <f aca="false">F10+F17</f>
        <v>619.239607449678</v>
      </c>
      <c r="G9" s="7" t="n">
        <f aca="false">G10+G17</f>
        <v>707.649435795322</v>
      </c>
      <c r="H9" s="7" t="n">
        <f aca="false">H10+H17</f>
        <v>729.444408183288</v>
      </c>
      <c r="I9" s="7" t="n">
        <f aca="false">I10+I17</f>
        <v>637.30699465385</v>
      </c>
      <c r="J9" s="7" t="n">
        <f aca="false">J10+J17</f>
        <v>616.892006948489</v>
      </c>
      <c r="K9" s="7" t="n">
        <f aca="false">K10+K17</f>
        <v>769.263966948489</v>
      </c>
      <c r="L9" s="7" t="n">
        <f aca="false">L10+L17</f>
        <v>691.089870016795</v>
      </c>
      <c r="M9" s="7" t="n">
        <f aca="false">M10+M17</f>
        <v>654.480064340235</v>
      </c>
      <c r="N9" s="7" t="n">
        <f aca="false">N10+N17</f>
        <v>0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179.528000330497</v>
      </c>
      <c r="D10" s="9" t="n">
        <f aca="false">SUM(D11:D16)</f>
        <v>219.592519073721</v>
      </c>
      <c r="E10" s="9" t="n">
        <f aca="false">SUM(E11:E16)</f>
        <v>255.031659668819</v>
      </c>
      <c r="F10" s="9" t="n">
        <f aca="false">SUM(F11:F16)</f>
        <v>323.348577449678</v>
      </c>
      <c r="G10" s="9" t="n">
        <f aca="false">SUM(G11:G16)</f>
        <v>368.858505795322</v>
      </c>
      <c r="H10" s="9" t="n">
        <f aca="false">SUM(H11:H16)</f>
        <v>361.422688183288</v>
      </c>
      <c r="I10" s="9" t="n">
        <f aca="false">SUM(I11:I16)</f>
        <v>257.43828465385</v>
      </c>
      <c r="J10" s="9" t="n">
        <f aca="false">SUM(J11:J16)</f>
        <v>247.231336948489</v>
      </c>
      <c r="K10" s="9" t="n">
        <f aca="false">J10</f>
        <v>247.231336948489</v>
      </c>
      <c r="L10" s="9" t="n">
        <f aca="false">SUM(L11:L16)</f>
        <v>178.696990016795</v>
      </c>
      <c r="M10" s="9" t="n">
        <f aca="false">SUM(M11:M16)</f>
        <v>144.278431250235</v>
      </c>
      <c r="N10" s="9" t="n">
        <f aca="false">SUM(N11:N16)</f>
        <v>0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9.7166775600331</v>
      </c>
      <c r="D11" s="3" t="n">
        <v>10.375</v>
      </c>
      <c r="E11" s="3" t="n">
        <v>10.675</v>
      </c>
      <c r="F11" s="3" t="n">
        <v>12.0532</v>
      </c>
      <c r="G11" s="3" t="n">
        <v>13.56644</v>
      </c>
      <c r="H11" s="3" t="n">
        <v>14.56941</v>
      </c>
      <c r="I11" s="3" t="n">
        <v>12.15804</v>
      </c>
      <c r="J11" s="3" t="n">
        <v>8.60149</v>
      </c>
      <c r="K11" s="3" t="n">
        <v>8.60149</v>
      </c>
      <c r="L11" s="3" t="n">
        <v>13.65558</v>
      </c>
      <c r="M11" s="3" t="n">
        <v>12.84575248</v>
      </c>
      <c r="N11" s="3"/>
      <c r="O11" s="3"/>
    </row>
    <row r="12" customFormat="false" ht="13" hidden="false" customHeight="false" outlineLevel="0" collapsed="false">
      <c r="B12" s="0" t="s">
        <v>119</v>
      </c>
      <c r="C12" s="3" t="n">
        <v>17.609</v>
      </c>
      <c r="D12" s="3" t="n">
        <v>18.709</v>
      </c>
      <c r="E12" s="3" t="n">
        <v>20.362</v>
      </c>
      <c r="F12" s="3" t="n">
        <v>22.713</v>
      </c>
      <c r="G12" s="3" t="n">
        <v>27.353</v>
      </c>
      <c r="H12" s="3" t="n">
        <v>34.012</v>
      </c>
      <c r="I12" s="3" t="n">
        <v>42.86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</row>
    <row r="13" customFormat="false" ht="13" hidden="false" customHeight="false" outlineLevel="0" collapsed="false">
      <c r="B13" s="0" t="s">
        <v>46</v>
      </c>
      <c r="C13" s="3" t="n">
        <v>21.3349009555496</v>
      </c>
      <c r="D13" s="3" t="n">
        <v>24.6094700653563</v>
      </c>
      <c r="E13" s="3" t="n">
        <v>28.6398298292093</v>
      </c>
      <c r="F13" s="3" t="n">
        <v>35.4591859248815</v>
      </c>
      <c r="G13" s="3" t="n">
        <v>41.2506681835874</v>
      </c>
      <c r="H13" s="3" t="n">
        <v>46.18476205244</v>
      </c>
      <c r="I13" s="3" t="n">
        <v>46.6123274044867</v>
      </c>
      <c r="J13" s="3" t="n">
        <v>41.5937658765327</v>
      </c>
      <c r="K13" s="3" t="n">
        <v>41.5937658765327</v>
      </c>
      <c r="L13" s="3" t="n">
        <v>34.3826098250695</v>
      </c>
      <c r="M13" s="3" t="n">
        <v>31.0432960841504</v>
      </c>
      <c r="N13" s="3"/>
      <c r="O13" s="3"/>
    </row>
    <row r="14" customFormat="false" ht="13" hidden="false" customHeight="false" outlineLevel="0" collapsed="false">
      <c r="B14" s="0" t="s">
        <v>47</v>
      </c>
      <c r="C14" s="3" t="n">
        <v>106.176998464162</v>
      </c>
      <c r="D14" s="3" t="n">
        <v>141.229</v>
      </c>
      <c r="E14" s="3" t="n">
        <v>167.157</v>
      </c>
      <c r="F14" s="3" t="n">
        <v>228.995</v>
      </c>
      <c r="G14" s="3" t="n">
        <v>257.341</v>
      </c>
      <c r="H14" s="3" t="n">
        <v>241.14</v>
      </c>
      <c r="I14" s="3" t="n">
        <v>134.539</v>
      </c>
      <c r="J14" s="3" t="n">
        <v>177.488</v>
      </c>
      <c r="K14" s="3" t="n">
        <v>177.488</v>
      </c>
      <c r="L14" s="3" t="n">
        <v>112.415</v>
      </c>
      <c r="M14" s="3" t="n">
        <v>86.664</v>
      </c>
      <c r="N14" s="3"/>
      <c r="O14" s="3"/>
    </row>
    <row r="15" customFormat="false" ht="13" hidden="false" customHeight="false" outlineLevel="0" collapsed="false">
      <c r="B15" s="0" t="s">
        <v>48</v>
      </c>
      <c r="C15" s="3" t="n">
        <v>24.6904233507522</v>
      </c>
      <c r="D15" s="3" t="n">
        <v>24.6700490083647</v>
      </c>
      <c r="E15" s="3" t="n">
        <v>28.1978298396098</v>
      </c>
      <c r="F15" s="3" t="n">
        <v>24.1281915247967</v>
      </c>
      <c r="G15" s="3" t="n">
        <v>29.3473976117345</v>
      </c>
      <c r="H15" s="3" t="n">
        <v>25.5165161308481</v>
      </c>
      <c r="I15" s="3" t="n">
        <v>21.2689172493632</v>
      </c>
      <c r="J15" s="3" t="n">
        <v>19.5480810719561</v>
      </c>
      <c r="K15" s="3" t="n">
        <v>19.5480810719561</v>
      </c>
      <c r="L15" s="3" t="n">
        <v>18.2438001917253</v>
      </c>
      <c r="M15" s="3" t="n">
        <v>13.7253826860841</v>
      </c>
      <c r="N15" s="3"/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222.091475422598</v>
      </c>
      <c r="D17" s="9" t="n">
        <f aca="false">D18+D19+D20</f>
        <v>235.715</v>
      </c>
      <c r="E17" s="9" t="n">
        <f aca="false">E18+E19+E20</f>
        <v>256.14876</v>
      </c>
      <c r="F17" s="9" t="n">
        <f aca="false">F18+F19+F20</f>
        <v>295.89103</v>
      </c>
      <c r="G17" s="9" t="n">
        <f aca="false">G18+G19+G20</f>
        <v>338.79093</v>
      </c>
      <c r="H17" s="9" t="n">
        <f aca="false">H18+H19+H20</f>
        <v>368.02172</v>
      </c>
      <c r="I17" s="9" t="n">
        <f aca="false">I18+I19+I20</f>
        <v>379.86871</v>
      </c>
      <c r="J17" s="9" t="n">
        <f aca="false">J18+J19+J20</f>
        <v>369.66067</v>
      </c>
      <c r="K17" s="9" t="n">
        <f aca="false">K18+K19+K20</f>
        <v>522.03263</v>
      </c>
      <c r="L17" s="9" t="n">
        <f aca="false">L18+L19+L20</f>
        <v>512.39288</v>
      </c>
      <c r="M17" s="9" t="n">
        <f aca="false">M18+M19+M20</f>
        <v>510.20163309</v>
      </c>
      <c r="N17" s="9" t="n">
        <f aca="false">N18+N19+N20</f>
        <v>0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196.399680342598</v>
      </c>
      <c r="D18" s="3" t="n">
        <v>208.447</v>
      </c>
      <c r="E18" s="3" t="n">
        <v>226.573</v>
      </c>
      <c r="F18" s="3" t="n">
        <v>263.6001</v>
      </c>
      <c r="G18" s="3" t="n">
        <v>304.14445</v>
      </c>
      <c r="H18" s="3" t="n">
        <v>330.51376</v>
      </c>
      <c r="I18" s="3" t="n">
        <v>352.50098</v>
      </c>
      <c r="J18" s="3" t="n">
        <v>346.92123</v>
      </c>
      <c r="K18" s="3" t="n">
        <v>499.29319</v>
      </c>
      <c r="L18" s="3" t="n">
        <v>485.40012</v>
      </c>
      <c r="M18" s="3" t="n">
        <v>486.47294967</v>
      </c>
      <c r="N18" s="3"/>
      <c r="O18" s="3"/>
    </row>
    <row r="19" customFormat="false" ht="13" hidden="false" customHeight="false" outlineLevel="0" collapsed="false">
      <c r="B19" s="0" t="s">
        <v>52</v>
      </c>
      <c r="C19" s="3" t="n">
        <v>13.8791671</v>
      </c>
      <c r="D19" s="3" t="n">
        <v>14.8</v>
      </c>
      <c r="E19" s="3" t="n">
        <v>16.095</v>
      </c>
      <c r="F19" s="3" t="n">
        <v>18.84694</v>
      </c>
      <c r="G19" s="3" t="n">
        <v>20.85467</v>
      </c>
      <c r="H19" s="3" t="n">
        <v>23.17321</v>
      </c>
      <c r="I19" s="3" t="n">
        <v>13.62425</v>
      </c>
      <c r="J19" s="3" t="n">
        <v>9.73368</v>
      </c>
      <c r="K19" s="3" t="n">
        <v>9.73368</v>
      </c>
      <c r="L19" s="3" t="n">
        <v>13.85058</v>
      </c>
      <c r="M19" s="3" t="n">
        <v>10.96653096</v>
      </c>
      <c r="N19" s="3"/>
      <c r="O19" s="3"/>
    </row>
    <row r="20" customFormat="false" ht="13" hidden="false" customHeight="false" outlineLevel="0" collapsed="false">
      <c r="B20" s="0" t="s">
        <v>53</v>
      </c>
      <c r="C20" s="3" t="n">
        <v>11.81262798</v>
      </c>
      <c r="D20" s="3" t="n">
        <v>12.468</v>
      </c>
      <c r="E20" s="3" t="n">
        <v>13.48076</v>
      </c>
      <c r="F20" s="3" t="n">
        <v>13.44399</v>
      </c>
      <c r="G20" s="3" t="n">
        <v>13.79181</v>
      </c>
      <c r="H20" s="3" t="n">
        <v>14.33475</v>
      </c>
      <c r="I20" s="3" t="n">
        <v>13.74348</v>
      </c>
      <c r="J20" s="3" t="n">
        <v>13.00576</v>
      </c>
      <c r="K20" s="3" t="n">
        <v>13.00576</v>
      </c>
      <c r="L20" s="3" t="n">
        <v>13.14218</v>
      </c>
      <c r="M20" s="3" t="n">
        <v>12.76215246</v>
      </c>
      <c r="N20" s="3"/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302.249900567294</v>
      </c>
      <c r="D22" s="7" t="n">
        <f aca="false">D23+D24+D25</f>
        <v>328.825</v>
      </c>
      <c r="E22" s="7" t="n">
        <f aca="false">E23+E24+E25</f>
        <v>358.11307</v>
      </c>
      <c r="F22" s="7" t="n">
        <f aca="false">F23+F24+F25</f>
        <v>389.51707</v>
      </c>
      <c r="G22" s="7" t="n">
        <f aca="false">G23+G24+G25</f>
        <v>416.45664</v>
      </c>
      <c r="H22" s="7" t="n">
        <f aca="false">H23+H24+H25</f>
        <v>426.61231</v>
      </c>
      <c r="I22" s="7" t="n">
        <f aca="false">I23+I24+I25</f>
        <v>381.50872</v>
      </c>
      <c r="J22" s="7" t="n">
        <f aca="false">J23+J24+J25</f>
        <v>307.45942</v>
      </c>
      <c r="K22" s="7" t="n">
        <f aca="false">K23+K24+K25</f>
        <v>432.197473857143</v>
      </c>
      <c r="L22" s="7" t="n">
        <f aca="false">L23+L24+L25</f>
        <v>557.07991</v>
      </c>
      <c r="M22" s="7" t="n">
        <f aca="false">M23+M24+M25</f>
        <v>555.862720261104</v>
      </c>
      <c r="N22" s="3"/>
      <c r="O22" s="3"/>
    </row>
    <row r="23" customFormat="false" ht="13" hidden="false" customHeight="false" outlineLevel="0" collapsed="false">
      <c r="B23" s="0" t="s">
        <v>55</v>
      </c>
      <c r="C23" s="3" t="n">
        <v>196.305519259155</v>
      </c>
      <c r="D23" s="3" t="n">
        <v>216.743</v>
      </c>
      <c r="E23" s="3" t="n">
        <v>238.884</v>
      </c>
      <c r="F23" s="3" t="n">
        <v>268.33249</v>
      </c>
      <c r="G23" s="3" t="n">
        <v>290.36977</v>
      </c>
      <c r="H23" s="3" t="n">
        <v>297.6429</v>
      </c>
      <c r="I23" s="3" t="n">
        <v>252.16281</v>
      </c>
      <c r="J23" s="3" t="n">
        <v>174.39607</v>
      </c>
      <c r="K23" s="3" t="n">
        <v>249.137242857143</v>
      </c>
      <c r="L23" s="3" t="n">
        <v>365.1101</v>
      </c>
      <c r="M23" s="3" t="n">
        <v>369.21633711228</v>
      </c>
      <c r="N23" s="3"/>
      <c r="O23" s="3"/>
    </row>
    <row r="24" customFormat="false" ht="13" hidden="false" customHeight="false" outlineLevel="0" collapsed="false">
      <c r="B24" s="0" t="s">
        <v>56</v>
      </c>
      <c r="C24" s="3" t="n">
        <v>92.1583813081385</v>
      </c>
      <c r="D24" s="3" t="n">
        <v>97.192</v>
      </c>
      <c r="E24" s="3" t="n">
        <v>103.194</v>
      </c>
      <c r="F24" s="3" t="n">
        <v>104.93551</v>
      </c>
      <c r="G24" s="3" t="n">
        <v>107.57239</v>
      </c>
      <c r="H24" s="3" t="n">
        <v>109.19514</v>
      </c>
      <c r="I24" s="3" t="n">
        <v>107.53876</v>
      </c>
      <c r="J24" s="3" t="n">
        <v>111.10418</v>
      </c>
      <c r="K24" s="3" t="n">
        <v>161.101061</v>
      </c>
      <c r="L24" s="3" t="n">
        <v>167.03675</v>
      </c>
      <c r="M24" s="3" t="n">
        <v>160.578811036041</v>
      </c>
      <c r="N24" s="3"/>
      <c r="O24" s="3"/>
    </row>
    <row r="25" customFormat="false" ht="13" hidden="false" customHeight="false" outlineLevel="0" collapsed="false">
      <c r="B25" s="0" t="s">
        <v>57</v>
      </c>
      <c r="C25" s="3" t="n">
        <v>13.786</v>
      </c>
      <c r="D25" s="3" t="n">
        <v>14.89</v>
      </c>
      <c r="E25" s="3" t="n">
        <v>16.03507</v>
      </c>
      <c r="F25" s="3" t="n">
        <v>16.24907</v>
      </c>
      <c r="G25" s="3" t="n">
        <v>18.51448</v>
      </c>
      <c r="H25" s="3" t="n">
        <v>19.77427</v>
      </c>
      <c r="I25" s="3" t="n">
        <v>21.80715</v>
      </c>
      <c r="J25" s="3" t="n">
        <v>21.95917</v>
      </c>
      <c r="K25" s="3" t="n">
        <v>21.95917</v>
      </c>
      <c r="L25" s="3" t="n">
        <v>24.93306</v>
      </c>
      <c r="M25" s="3" t="n">
        <v>26.0675721127826</v>
      </c>
      <c r="N25" s="3"/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422.968892112</v>
      </c>
      <c r="D27" s="7" t="n">
        <f aca="false">SUM(D28:D36)</f>
        <v>451.634110128</v>
      </c>
      <c r="E27" s="7" t="n">
        <f aca="false">SUM(E28:E36)</f>
        <v>472.1594356</v>
      </c>
      <c r="F27" s="7" t="n">
        <f aca="false">SUM(F28:F36)</f>
        <v>524.692056288</v>
      </c>
      <c r="G27" s="7" t="n">
        <f aca="false">SUM(G28:G36)</f>
        <v>597.67751168</v>
      </c>
      <c r="H27" s="7" t="n">
        <f aca="false">SUM(H28:H36)</f>
        <v>642.700466736</v>
      </c>
      <c r="I27" s="7" t="n">
        <f aca="false">SUM(I28:I36)</f>
        <v>543.458322016</v>
      </c>
      <c r="J27" s="7" t="n">
        <f aca="false">SUM(J28:J36)</f>
        <v>432.223409783538</v>
      </c>
      <c r="K27" s="7" t="n">
        <f aca="false">SUM(K28:K36)</f>
        <v>229.69536848706</v>
      </c>
      <c r="L27" s="7" t="n">
        <f aca="false">SUM(L28:L36)</f>
        <v>368.241753294289</v>
      </c>
      <c r="M27" s="7" t="n">
        <f aca="false">SUM(M28:M36)</f>
        <v>336.927356737867</v>
      </c>
      <c r="N27" s="3"/>
      <c r="O27" s="3"/>
    </row>
    <row r="28" customFormat="false" ht="13" hidden="false" customHeight="false" outlineLevel="0" collapsed="false">
      <c r="B28" s="0" t="s">
        <v>59</v>
      </c>
      <c r="C28" s="3" t="n">
        <v>422.968892112</v>
      </c>
      <c r="D28" s="3" t="n">
        <v>451.634110128</v>
      </c>
      <c r="E28" s="3" t="n">
        <v>464.6764356</v>
      </c>
      <c r="F28" s="3" t="n">
        <v>524.692056288</v>
      </c>
      <c r="G28" s="3" t="n">
        <v>590.56626168</v>
      </c>
      <c r="H28" s="3" t="n">
        <v>634.226666736</v>
      </c>
      <c r="I28" s="3" t="n">
        <v>525.598742016</v>
      </c>
      <c r="J28" s="3" t="n">
        <v>371.874659783538</v>
      </c>
      <c r="K28" s="3" t="n">
        <v>269.210188523116</v>
      </c>
      <c r="L28" s="3" t="n">
        <v>392.665013978602</v>
      </c>
      <c r="M28" s="3" t="n">
        <v>344.596084259426</v>
      </c>
      <c r="N28" s="3"/>
      <c r="O28" s="3"/>
    </row>
    <row r="29" customFormat="false" ht="13" hidden="false" customHeight="false" outlineLevel="0" collapsed="false">
      <c r="B29" s="0" t="s">
        <v>60</v>
      </c>
      <c r="C29" s="3" t="n">
        <v>0</v>
      </c>
      <c r="D29" s="3" t="n">
        <v>0</v>
      </c>
      <c r="E29" s="3" t="n">
        <v>7.483</v>
      </c>
      <c r="F29" s="3" t="n">
        <v>0</v>
      </c>
      <c r="G29" s="3" t="n">
        <v>0</v>
      </c>
      <c r="H29" s="3" t="n">
        <v>0</v>
      </c>
      <c r="I29" s="3" t="n">
        <v>9.46018</v>
      </c>
      <c r="J29" s="3" t="n">
        <v>9.23259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7.11125</v>
      </c>
      <c r="H30" s="3" t="n">
        <v>8.4738</v>
      </c>
      <c r="I30" s="3" t="n">
        <v>8.3994</v>
      </c>
      <c r="J30" s="3" t="n">
        <v>8.3994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42.71676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-55.7106167352431</v>
      </c>
      <c r="L32" s="3" t="n">
        <v>-24.4232606843129</v>
      </c>
      <c r="M32" s="3" t="n">
        <v>-32.9151710712032</v>
      </c>
      <c r="N32" s="3"/>
      <c r="O32" s="3"/>
    </row>
    <row r="33" customFormat="false" ht="13" hidden="false" customHeight="false" outlineLevel="0" collapsed="false">
      <c r="B33" s="0" t="s">
        <v>64</v>
      </c>
      <c r="K33" s="3" t="n">
        <v>16.1957966991867</v>
      </c>
      <c r="L33" s="0" t="n">
        <v>0</v>
      </c>
      <c r="M33" s="3" t="n">
        <v>25.2464435496448</v>
      </c>
      <c r="N33" s="3"/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1126.83826843239</v>
      </c>
      <c r="D38" s="11" t="n">
        <f aca="false">D9+D22+D27</f>
        <v>1235.76662920172</v>
      </c>
      <c r="E38" s="11" t="n">
        <f aca="false">E9+E22+E27</f>
        <v>1341.45292526882</v>
      </c>
      <c r="F38" s="11" t="n">
        <f aca="false">F9+F22+F27</f>
        <v>1533.44873373768</v>
      </c>
      <c r="G38" s="11" t="n">
        <f aca="false">G9+G22+G27</f>
        <v>1721.78358747532</v>
      </c>
      <c r="H38" s="11" t="n">
        <f aca="false">H9+H22+H27</f>
        <v>1798.75718491929</v>
      </c>
      <c r="I38" s="11" t="n">
        <f aca="false">I9+I22+I27</f>
        <v>1562.27403666985</v>
      </c>
      <c r="J38" s="11" t="n">
        <f aca="false">J9+J22+J27</f>
        <v>1356.57483673203</v>
      </c>
      <c r="K38" s="11" t="n">
        <f aca="false">K9+K22+K27</f>
        <v>1431.15680929269</v>
      </c>
      <c r="L38" s="11" t="n">
        <f aca="false">L9+L22+L27</f>
        <v>1616.41153331108</v>
      </c>
      <c r="M38" s="11" t="n">
        <f aca="false">M9+M22+M27</f>
        <v>1547.27014133921</v>
      </c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44.7907666067626</v>
      </c>
      <c r="D40" s="3" t="n">
        <v>72.2160447753724</v>
      </c>
      <c r="E40" s="3" t="n">
        <v>65.5586133789105</v>
      </c>
      <c r="F40" s="3" t="n">
        <v>84.0159418923048</v>
      </c>
      <c r="G40" s="3" t="n">
        <v>154.784834732886</v>
      </c>
      <c r="H40" s="3" t="n">
        <v>107.09577929347</v>
      </c>
      <c r="I40" s="3" t="n">
        <v>-115.33116800575</v>
      </c>
      <c r="J40" s="3" t="n">
        <v>-359.644700582954</v>
      </c>
      <c r="K40" s="3" t="n">
        <v>-341.608516352203</v>
      </c>
      <c r="L40" s="3" t="n">
        <v>96.8421953239488</v>
      </c>
      <c r="M40" s="3" t="n">
        <v>33.9651893744236</v>
      </c>
      <c r="N40" s="3"/>
      <c r="O40" s="3"/>
    </row>
    <row r="41" customFormat="false" ht="13" hidden="false" customHeight="false" outlineLevel="0" collapsed="false">
      <c r="B41" s="0" t="s">
        <v>70</v>
      </c>
      <c r="C41" s="3" t="n">
        <v>14.0966908176945</v>
      </c>
      <c r="D41" s="3" t="n">
        <v>12.0768772832997</v>
      </c>
      <c r="E41" s="3" t="n">
        <v>44.7907666067626</v>
      </c>
      <c r="F41" s="3" t="n">
        <v>72.2160447753724</v>
      </c>
      <c r="G41" s="3" t="n">
        <v>65.5586133789105</v>
      </c>
      <c r="H41" s="3" t="n">
        <v>84.0159418923048</v>
      </c>
      <c r="I41" s="3" t="n">
        <v>154.784834732886</v>
      </c>
      <c r="J41" s="3" t="n">
        <v>107.09577929347</v>
      </c>
      <c r="K41" s="3" t="n">
        <v>105.769726086305</v>
      </c>
      <c r="L41" s="3" t="n">
        <v>0</v>
      </c>
      <c r="M41" s="3" t="n">
        <v>-23.4514703379069</v>
      </c>
      <c r="N41" s="3"/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1096.14419264332</v>
      </c>
      <c r="D42" s="7" t="n">
        <f aca="false">D38-D40+D41</f>
        <v>1175.62746170965</v>
      </c>
      <c r="E42" s="7" t="n">
        <f aca="false">E38-E40+E41</f>
        <v>1320.68507849667</v>
      </c>
      <c r="F42" s="7" t="n">
        <f aca="false">F38-F40+F41</f>
        <v>1521.64883662075</v>
      </c>
      <c r="G42" s="7" t="n">
        <f aca="false">G38-G40+G41</f>
        <v>1632.55736612135</v>
      </c>
      <c r="H42" s="7" t="n">
        <f aca="false">H38-H40+H41</f>
        <v>1775.67734751812</v>
      </c>
      <c r="I42" s="7" t="n">
        <f aca="false">I38-I40+I41</f>
        <v>1832.39003940849</v>
      </c>
      <c r="J42" s="7" t="n">
        <f aca="false">J38-J40+J41</f>
        <v>1823.31531660845</v>
      </c>
      <c r="K42" s="7" t="n">
        <f aca="false">K38-K40+K41</f>
        <v>1878.5350517312</v>
      </c>
      <c r="L42" s="7" t="n">
        <f aca="false">L38-L40+L41</f>
        <v>1519.56933798714</v>
      </c>
      <c r="M42" s="7" t="n">
        <f aca="false">M38-M40+M41</f>
        <v>1489.85348162688</v>
      </c>
      <c r="N42" s="3"/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66.1351078880001</v>
      </c>
      <c r="D44" s="7" t="n">
        <f aca="false">D45+D46+D47</f>
        <v>73.651889872</v>
      </c>
      <c r="E44" s="7" t="n">
        <f aca="false">E45+E46+E47</f>
        <v>75.7789044</v>
      </c>
      <c r="F44" s="7" t="n">
        <f aca="false">F45+F46+F47</f>
        <v>85.5661837120001</v>
      </c>
      <c r="G44" s="7" t="n">
        <f aca="false">G45+G46+G47</f>
        <v>96.4029383200001</v>
      </c>
      <c r="H44" s="7" t="n">
        <f aca="false">H45+H46+H47</f>
        <v>106.490383264</v>
      </c>
      <c r="I44" s="7" t="n">
        <f aca="false">I45+I46+I47</f>
        <v>110.704627984</v>
      </c>
      <c r="J44" s="7" t="n">
        <f aca="false">J45+J46+J47</f>
        <v>78.6046102164619</v>
      </c>
      <c r="K44" s="7" t="n">
        <f aca="false">K45+K46+K47</f>
        <v>75.42859</v>
      </c>
      <c r="L44" s="7" t="n">
        <f aca="false">L45+L46+L47</f>
        <v>119.74916</v>
      </c>
      <c r="M44" s="7" t="n">
        <f aca="false">M45+M46+M47</f>
        <v>112.647577372</v>
      </c>
      <c r="N44" s="3"/>
      <c r="O44" s="3"/>
    </row>
    <row r="45" customFormat="false" ht="13" hidden="false" customHeight="false" outlineLevel="0" collapsed="false">
      <c r="B45" s="0" t="s">
        <v>73</v>
      </c>
      <c r="C45" s="3" t="n">
        <v>66.1351078880001</v>
      </c>
      <c r="D45" s="3" t="n">
        <v>73.651889872</v>
      </c>
      <c r="E45" s="3" t="n">
        <v>75.7789044</v>
      </c>
      <c r="F45" s="3" t="n">
        <v>85.5661837120001</v>
      </c>
      <c r="G45" s="3" t="n">
        <v>96.3088683200001</v>
      </c>
      <c r="H45" s="3" t="n">
        <v>103.630683264</v>
      </c>
      <c r="I45" s="3" t="n">
        <v>110.704627984</v>
      </c>
      <c r="J45" s="3" t="n">
        <v>78.3336102164619</v>
      </c>
      <c r="K45" s="3" t="n">
        <v>75.42859</v>
      </c>
      <c r="L45" s="3" t="n">
        <v>119.74916</v>
      </c>
      <c r="M45" s="3" t="n">
        <v>112.647577372</v>
      </c>
      <c r="N45" s="3"/>
      <c r="O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</row>
    <row r="47" customFormat="false" ht="13" hidden="false" customHeight="false" outlineLevel="0" collapsed="false">
      <c r="B47" s="0" t="s">
        <v>75</v>
      </c>
      <c r="C47" s="4"/>
      <c r="D47" s="4"/>
      <c r="E47" s="4"/>
      <c r="F47" s="4"/>
      <c r="G47" s="4" t="n">
        <v>0.09407</v>
      </c>
      <c r="H47" s="4" t="n">
        <v>2.8597</v>
      </c>
      <c r="I47" s="4"/>
      <c r="J47" s="4" t="n">
        <v>0.271</v>
      </c>
      <c r="M47" s="3"/>
      <c r="N47" s="3"/>
      <c r="O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196.4</v>
      </c>
      <c r="D51" s="3" t="n">
        <v>207.644</v>
      </c>
      <c r="E51" s="3" t="n">
        <v>226.57251</v>
      </c>
      <c r="F51" s="3" t="n">
        <v>262.91693</v>
      </c>
      <c r="G51" s="3" t="n">
        <v>303.01719</v>
      </c>
      <c r="H51" s="3" t="n">
        <v>329.15955</v>
      </c>
      <c r="I51" s="3" t="n">
        <v>350.9569</v>
      </c>
      <c r="J51" s="3" t="n">
        <v>345.29189</v>
      </c>
      <c r="K51" s="3" t="n">
        <v>497.66385</v>
      </c>
      <c r="L51" s="3" t="n">
        <v>483.56688</v>
      </c>
      <c r="M51" s="3" t="n">
        <v>485.93006736</v>
      </c>
      <c r="N51" s="3"/>
      <c r="O51" s="3"/>
    </row>
    <row r="52" customFormat="false" ht="13" hidden="false" customHeight="false" outlineLevel="0" collapsed="false">
      <c r="B52" s="0" t="s">
        <v>80</v>
      </c>
      <c r="C52" s="3" t="n">
        <v>25.699</v>
      </c>
      <c r="D52" s="3" t="n">
        <v>23.417</v>
      </c>
      <c r="E52" s="3" t="n">
        <v>23.772</v>
      </c>
      <c r="F52" s="3" t="n">
        <v>35.388</v>
      </c>
      <c r="G52" s="3" t="n">
        <v>24.634</v>
      </c>
      <c r="H52" s="3" t="n">
        <v>34.943</v>
      </c>
      <c r="I52" s="3" t="n">
        <v>33.837</v>
      </c>
      <c r="J52" s="3" t="n">
        <v>35.104</v>
      </c>
      <c r="K52" s="3" t="n">
        <v>35.104</v>
      </c>
      <c r="L52" s="3" t="n">
        <v>42.869</v>
      </c>
      <c r="M52" s="3" t="n">
        <v>44.101</v>
      </c>
      <c r="N52" s="3"/>
      <c r="O52" s="3"/>
    </row>
    <row r="53" customFormat="false" ht="13" hidden="false" customHeight="false" outlineLevel="0" collapsed="false">
      <c r="B53" s="0" t="s">
        <v>81</v>
      </c>
      <c r="C53" s="3" t="n">
        <v>92.962</v>
      </c>
      <c r="D53" s="3" t="n">
        <v>141.229</v>
      </c>
      <c r="E53" s="3" t="n">
        <v>167.157</v>
      </c>
      <c r="F53" s="3" t="n">
        <v>228.995</v>
      </c>
      <c r="G53" s="3" t="n">
        <v>257.341</v>
      </c>
      <c r="H53" s="3" t="n">
        <v>241.14</v>
      </c>
      <c r="I53" s="3" t="n">
        <v>134.539</v>
      </c>
      <c r="J53" s="3" t="n">
        <v>177.488</v>
      </c>
      <c r="K53" s="3" t="n">
        <v>177.488</v>
      </c>
      <c r="L53" s="3" t="n">
        <v>112.415</v>
      </c>
      <c r="M53" s="3" t="n">
        <v>86.664</v>
      </c>
      <c r="N53" s="3"/>
      <c r="O53" s="3"/>
    </row>
    <row r="54" customFormat="false" ht="13" hidden="false" customHeight="false" outlineLevel="0" collapsed="false">
      <c r="B54" s="0" t="s">
        <v>82</v>
      </c>
      <c r="C54" s="3" t="n">
        <v>11.81262798</v>
      </c>
      <c r="D54" s="3" t="n">
        <v>12.468</v>
      </c>
      <c r="E54" s="3" t="n">
        <v>13.48076</v>
      </c>
      <c r="F54" s="3" t="n">
        <v>13.44399</v>
      </c>
      <c r="G54" s="3" t="n">
        <v>13.79181</v>
      </c>
      <c r="H54" s="3" t="n">
        <v>14.33475</v>
      </c>
      <c r="I54" s="3" t="n">
        <v>13.74348</v>
      </c>
      <c r="J54" s="3" t="n">
        <v>13.124</v>
      </c>
      <c r="K54" s="3" t="n">
        <v>13.124</v>
      </c>
      <c r="L54" s="3" t="n">
        <v>13.14218</v>
      </c>
      <c r="M54" s="3" t="n">
        <v>12.76215246</v>
      </c>
      <c r="N54" s="3"/>
      <c r="O54" s="3"/>
    </row>
    <row r="55" customFormat="false" ht="13" hidden="false" customHeight="false" outlineLevel="0" collapsed="false">
      <c r="B55" s="0" t="s">
        <v>83</v>
      </c>
      <c r="C55" s="3" t="n">
        <v>20.884</v>
      </c>
      <c r="D55" s="3" t="n">
        <v>23.077</v>
      </c>
      <c r="E55" s="3" t="n">
        <v>10.188</v>
      </c>
      <c r="F55" s="3" t="n">
        <v>23.619</v>
      </c>
      <c r="G55" s="3" t="n">
        <v>23.329</v>
      </c>
      <c r="H55" s="3" t="n">
        <v>29.589</v>
      </c>
      <c r="I55" s="3" t="n">
        <v>24.299</v>
      </c>
      <c r="J55" s="3" t="n">
        <v>22.279</v>
      </c>
      <c r="K55" s="3" t="n">
        <v>22.279</v>
      </c>
      <c r="L55" s="3" t="n">
        <v>23.675</v>
      </c>
      <c r="M55" s="3" t="n">
        <v>20.566</v>
      </c>
      <c r="N55" s="3"/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13.8791671</v>
      </c>
      <c r="D56" s="3" t="n">
        <f aca="false">D19</f>
        <v>14.8</v>
      </c>
      <c r="E56" s="3" t="n">
        <f aca="false">E19</f>
        <v>16.095</v>
      </c>
      <c r="F56" s="3" t="n">
        <f aca="false">F19</f>
        <v>18.84694</v>
      </c>
      <c r="G56" s="3" t="n">
        <f aca="false">G19</f>
        <v>20.85467</v>
      </c>
      <c r="H56" s="3" t="n">
        <f aca="false">H19</f>
        <v>23.17321</v>
      </c>
      <c r="I56" s="3" t="n">
        <f aca="false">I19</f>
        <v>13.62425</v>
      </c>
      <c r="J56" s="3" t="n">
        <f aca="false">J19</f>
        <v>9.73368</v>
      </c>
      <c r="K56" s="3" t="n">
        <f aca="false">K19</f>
        <v>9.73368</v>
      </c>
      <c r="L56" s="3" t="n">
        <v>13.85058</v>
      </c>
      <c r="M56" s="3" t="n">
        <v>11.21754672</v>
      </c>
      <c r="N56" s="3"/>
      <c r="O56" s="3"/>
    </row>
    <row r="57" customFormat="false" ht="13" hidden="false" customHeight="false" outlineLevel="0" collapsed="false">
      <c r="B57" s="14"/>
      <c r="L57" s="3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101.033</v>
      </c>
      <c r="D58" s="7" t="n">
        <v>107.881</v>
      </c>
      <c r="E58" s="7" t="n">
        <v>110.99602</v>
      </c>
      <c r="F58" s="7" t="n">
        <v>125.3318</v>
      </c>
      <c r="G58" s="7" t="n">
        <v>141.06699</v>
      </c>
      <c r="H58" s="7" t="n">
        <v>151.49604</v>
      </c>
      <c r="I58" s="7" t="n">
        <v>125.6324</v>
      </c>
      <c r="J58" s="7" t="n">
        <v>88.88959</v>
      </c>
      <c r="K58" s="7" t="n">
        <v>213.18023</v>
      </c>
      <c r="L58" s="7" t="n">
        <v>267.77164</v>
      </c>
      <c r="M58" s="7" t="n">
        <v>261.881276998825</v>
      </c>
      <c r="N58" s="3"/>
      <c r="O58" s="3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8873.40578935695</v>
      </c>
      <c r="D61" s="3" t="n">
        <v>9427.85160043121</v>
      </c>
      <c r="E61" s="3" t="n">
        <v>10130.4104055559</v>
      </c>
      <c r="F61" s="3" t="n">
        <v>11003.5967222776</v>
      </c>
      <c r="G61" s="3" t="n">
        <v>11872.2087924756</v>
      </c>
      <c r="H61" s="3" t="n">
        <v>12784.4855428261</v>
      </c>
      <c r="I61" s="3" t="n">
        <v>13261.708</v>
      </c>
      <c r="J61" s="3" t="n">
        <v>12737.226</v>
      </c>
      <c r="K61" s="3" t="n">
        <v>12737.226</v>
      </c>
      <c r="L61" s="3" t="n">
        <v>12831.984</v>
      </c>
      <c r="M61" s="3" t="n">
        <v>13115.868</v>
      </c>
      <c r="N61" s="3"/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11051.4034023929</v>
      </c>
      <c r="D63" s="3" t="n">
        <f aca="false">D61/D62</f>
        <v>11264.83151796</v>
      </c>
      <c r="E63" s="3" t="n">
        <f aca="false">E61/E62</f>
        <v>11637.695256454</v>
      </c>
      <c r="F63" s="3" t="n">
        <f aca="false">F61/F62</f>
        <v>12121.7683927254</v>
      </c>
      <c r="G63" s="3" t="n">
        <f aca="false">G61/G62</f>
        <v>12558.9831913133</v>
      </c>
      <c r="H63" s="3" t="n">
        <f aca="false">H61/H62</f>
        <v>13090.3634358572</v>
      </c>
      <c r="I63" s="3" t="n">
        <f aca="false">I61/I62</f>
        <v>13261.708</v>
      </c>
      <c r="J63" s="3" t="n">
        <f aca="false">J61/J62</f>
        <v>12724.9877821671</v>
      </c>
      <c r="K63" s="3" t="n">
        <f aca="false">K61/K62</f>
        <v>12724.9877821671</v>
      </c>
      <c r="L63" s="3" t="n">
        <f aca="false">L61/L62</f>
        <v>12768.6270637194</v>
      </c>
      <c r="M63" s="3" t="n">
        <f aca="false">M61/M62</f>
        <v>12927.2818597689</v>
      </c>
      <c r="N63" s="3"/>
      <c r="O63" s="3"/>
    </row>
    <row r="64" customFormat="false" ht="13" hidden="false" customHeight="false" outlineLevel="0" collapsed="false">
      <c r="B64" s="0" t="s">
        <v>90</v>
      </c>
      <c r="C64" s="3" t="n">
        <v>542275</v>
      </c>
      <c r="D64" s="3" t="n">
        <v>549690</v>
      </c>
      <c r="E64" s="3" t="n">
        <v>554784</v>
      </c>
      <c r="F64" s="3" t="n">
        <v>562309</v>
      </c>
      <c r="G64" s="3" t="n">
        <v>568091</v>
      </c>
      <c r="H64" s="3" t="n">
        <v>572824</v>
      </c>
      <c r="I64" s="3" t="n">
        <v>582138</v>
      </c>
      <c r="J64" s="3" t="n">
        <v>589235</v>
      </c>
      <c r="K64" s="3" t="n">
        <v>589235</v>
      </c>
      <c r="L64" s="3" t="n">
        <v>592250</v>
      </c>
      <c r="M64" s="3" t="n">
        <v>593121</v>
      </c>
      <c r="N64" s="3"/>
      <c r="O64" s="3"/>
    </row>
    <row r="65" customFormat="false" ht="13" hidden="false" customHeight="false" outlineLevel="0" collapsed="false">
      <c r="B65" s="0" t="s">
        <v>91</v>
      </c>
      <c r="C65" s="3" t="n">
        <v>570368.028410131</v>
      </c>
      <c r="D65" s="3" t="n">
        <v>578730.529919916</v>
      </c>
      <c r="E65" s="3" t="n">
        <v>584219.979363199</v>
      </c>
      <c r="F65" s="3" t="n">
        <v>592543.036948075</v>
      </c>
      <c r="G65" s="3" t="n">
        <v>597715.676303989</v>
      </c>
      <c r="H65" s="3" t="n">
        <v>602669.16458294</v>
      </c>
      <c r="I65" s="3" t="n">
        <v>612711.893659008</v>
      </c>
      <c r="J65" s="3" t="n">
        <v>619416.290401939</v>
      </c>
      <c r="K65" s="3" t="n">
        <v>619416.290401939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538837.767519863</v>
      </c>
      <c r="D66" s="3" t="n">
        <v>547106.482378481</v>
      </c>
      <c r="E66" s="3" t="n">
        <v>552508.488361697</v>
      </c>
      <c r="F66" s="3" t="n">
        <v>560302.1855897</v>
      </c>
      <c r="G66" s="3" t="n">
        <v>565276.020572571</v>
      </c>
      <c r="H66" s="3" t="n">
        <v>570319.535421885</v>
      </c>
      <c r="I66" s="3" t="n">
        <v>580075.658757264</v>
      </c>
      <c r="J66" s="3" t="n">
        <v>587943.359764487</v>
      </c>
      <c r="K66" s="3" t="n">
        <v>587943.359764487</v>
      </c>
      <c r="L66" s="3" t="n">
        <v>590968.36742371</v>
      </c>
      <c r="M66" s="3" t="n">
        <v>591796.793961818</v>
      </c>
      <c r="N66" s="3"/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26990503441639</v>
      </c>
      <c r="D69" s="17" t="n">
        <f aca="false">D38/D61</f>
        <v>0.131076164705987</v>
      </c>
      <c r="E69" s="17" t="n">
        <f aca="false">E38/E61</f>
        <v>0.132418418560132</v>
      </c>
      <c r="F69" s="17" t="n">
        <f aca="false">F38/F61</f>
        <v>0.139358863509883</v>
      </c>
      <c r="G69" s="17" t="n">
        <f aca="false">G38/G61</f>
        <v>0.145026390419157</v>
      </c>
      <c r="H69" s="17" t="n">
        <f aca="false">H38/H61</f>
        <v>0.140698441004429</v>
      </c>
      <c r="I69" s="17" t="n">
        <f aca="false">I38/I61</f>
        <v>0.117803380731188</v>
      </c>
      <c r="J69" s="17" t="n">
        <f aca="false">J38/J61</f>
        <v>0.106504731621471</v>
      </c>
      <c r="K69" s="17" t="n">
        <f aca="false">K38/K61</f>
        <v>0.112360164551739</v>
      </c>
      <c r="L69" s="19" t="n">
        <f aca="false">L38/L61</f>
        <v>0.125967390024106</v>
      </c>
      <c r="M69" s="19" t="n">
        <f aca="false">M38/M61</f>
        <v>0.117969328552194</v>
      </c>
      <c r="N69" s="3"/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123531394671263</v>
      </c>
      <c r="D70" s="17" t="n">
        <f aca="false">D42/D61</f>
        <v>0.124697281155325</v>
      </c>
      <c r="E70" s="17" t="n">
        <f aca="false">E42/E61</f>
        <v>0.130368368666718</v>
      </c>
      <c r="F70" s="17" t="n">
        <f aca="false">F42/F61</f>
        <v>0.138286496227189</v>
      </c>
      <c r="G70" s="17" t="n">
        <f aca="false">G42/G61</f>
        <v>0.137510836834004</v>
      </c>
      <c r="H70" s="17" t="n">
        <f aca="false">H42/H61</f>
        <v>0.138893140562432</v>
      </c>
      <c r="I70" s="17" t="n">
        <f aca="false">I42/I61</f>
        <v>0.13817149641724</v>
      </c>
      <c r="J70" s="17" t="n">
        <f aca="false">J42/J61</f>
        <v>0.143148540868196</v>
      </c>
      <c r="K70" s="17" t="n">
        <f aca="false">K42/K61</f>
        <v>0.147483843949318</v>
      </c>
      <c r="L70" s="19" t="n">
        <f aca="false">L42/L61</f>
        <v>0.118420451427241</v>
      </c>
      <c r="M70" s="19" t="n">
        <f aca="false">M42/M61</f>
        <v>0.113591680064703</v>
      </c>
      <c r="N70" s="3"/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1403.42328180651</v>
      </c>
      <c r="D71" s="3" t="n">
        <f aca="false">D38/D62</f>
        <v>1476.55091143331</v>
      </c>
      <c r="E71" s="3" t="n">
        <f aca="false">E38/E62</f>
        <v>1541.04520154439</v>
      </c>
      <c r="F71" s="3" t="n">
        <f aca="false">F38/F62</f>
        <v>1689.27586694023</v>
      </c>
      <c r="G71" s="3" t="n">
        <f aca="false">G38/G62</f>
        <v>1821.38399957103</v>
      </c>
      <c r="H71" s="3" t="n">
        <f aca="false">H38/H62</f>
        <v>1841.7937276065</v>
      </c>
      <c r="I71" s="3" t="n">
        <f aca="false">I38/I62</f>
        <v>1562.27403666985</v>
      </c>
      <c r="J71" s="3" t="n">
        <f aca="false">J38/J62</f>
        <v>1355.2714086262</v>
      </c>
      <c r="K71" s="3" t="n">
        <f aca="false">K38/K62</f>
        <v>1429.78172112316</v>
      </c>
      <c r="L71" s="18" t="n">
        <f aca="false">L38/L62</f>
        <v>1608.43062540789</v>
      </c>
      <c r="M71" s="18" t="n">
        <f aca="false">M38/M62</f>
        <v>1525.0227610019</v>
      </c>
      <c r="N71" s="3"/>
      <c r="O71" s="3"/>
    </row>
    <row r="72" customFormat="false" ht="13" hidden="false" customHeight="false" outlineLevel="0" collapsed="false">
      <c r="B72" s="0" t="s">
        <v>97</v>
      </c>
      <c r="L72" s="20"/>
      <c r="M72" s="20"/>
      <c r="N72" s="3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975.63364758258</v>
      </c>
      <c r="D73" s="3" t="n">
        <f aca="false">D38*1000000/D65</f>
        <v>2135.30575166429</v>
      </c>
      <c r="E73" s="3" t="n">
        <f aca="false">E38*1000000/E65</f>
        <v>2296.1435292422</v>
      </c>
      <c r="F73" s="3" t="n">
        <f aca="false">F38*1000000/F65</f>
        <v>2587.91115264098</v>
      </c>
      <c r="G73" s="3" t="n">
        <f aca="false">G38*1000000/G65</f>
        <v>2880.60637479357</v>
      </c>
      <c r="H73" s="3" t="n">
        <f aca="false">H38*1000000/H65</f>
        <v>2984.65109985189</v>
      </c>
      <c r="I73" s="3" t="n">
        <f aca="false">I38*1000000/I65</f>
        <v>2549.76939869769</v>
      </c>
      <c r="J73" s="3" t="n">
        <f aca="false">J38*1000000/J65</f>
        <v>2190.08582394845</v>
      </c>
      <c r="K73" s="3" t="n">
        <f aca="false">K38*1000000/K65</f>
        <v>2310.49268717814</v>
      </c>
      <c r="L73" s="18"/>
      <c r="M73" s="18"/>
      <c r="N73" s="3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2091.23846982543</v>
      </c>
      <c r="D74" s="18" t="n">
        <f aca="false">D38*1000000/D66</f>
        <v>2258.73147002275</v>
      </c>
      <c r="E74" s="18" t="n">
        <f aca="false">E38*1000000/E66</f>
        <v>2427.93179385625</v>
      </c>
      <c r="F74" s="18" t="n">
        <f aca="false">F38*1000000/F66</f>
        <v>2736.82447289363</v>
      </c>
      <c r="G74" s="18" t="n">
        <f aca="false">G38*1000000/G66</f>
        <v>3045.91655193744</v>
      </c>
      <c r="H74" s="18" t="n">
        <f aca="false">H38*1000000/H66</f>
        <v>3153.94629361361</v>
      </c>
      <c r="I74" s="18" t="n">
        <f aca="false">I38*1000000/I66</f>
        <v>2693.22460455731</v>
      </c>
      <c r="J74" s="18" t="n">
        <f aca="false">J38*1000000/J66</f>
        <v>2307.32231974766</v>
      </c>
      <c r="K74" s="18" t="n">
        <f aca="false">K38*1000000/K66</f>
        <v>2434.17462843015</v>
      </c>
      <c r="L74" s="18" t="n">
        <f aca="false">L38*1000000/L66</f>
        <v>2735.19129349974</v>
      </c>
      <c r="M74" s="18" t="n">
        <f aca="false">M38*1000000/M66</f>
        <v>2614.52944173779</v>
      </c>
      <c r="N74" s="3"/>
      <c r="O74" s="3"/>
    </row>
    <row r="75" customFormat="false" ht="13" hidden="false" customHeight="false" outlineLevel="0" collapsed="false">
      <c r="B75" s="0" t="s">
        <v>100</v>
      </c>
      <c r="L75" s="20"/>
      <c r="M75" s="20"/>
      <c r="N75" s="3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460.55741539103</v>
      </c>
      <c r="D76" s="3" t="n">
        <f aca="false">D71*1000000/D65</f>
        <v>2551.36170479486</v>
      </c>
      <c r="E76" s="3" t="n">
        <f aca="false">E71*1000000/E65</f>
        <v>2637.78243808802</v>
      </c>
      <c r="F76" s="3" t="n">
        <f aca="false">F71*1000000/F65</f>
        <v>2850.89143168559</v>
      </c>
      <c r="G76" s="3" t="n">
        <f aca="false">G71*1000000/G65</f>
        <v>3047.24147580279</v>
      </c>
      <c r="H76" s="3" t="n">
        <f aca="false">H71*1000000/H65</f>
        <v>3056.06099638606</v>
      </c>
      <c r="I76" s="3" t="n">
        <f aca="false">I71*1000000/I65</f>
        <v>2549.76939869769</v>
      </c>
      <c r="J76" s="3" t="n">
        <f aca="false">J71*1000000/J65</f>
        <v>2187.98153943734</v>
      </c>
      <c r="K76" s="3" t="n">
        <f aca="false">K71*1000000/K65</f>
        <v>2308.2727130011</v>
      </c>
      <c r="L76" s="18"/>
      <c r="M76" s="18"/>
      <c r="N76" s="3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604.53770392919</v>
      </c>
      <c r="D77" s="3" t="n">
        <f aca="false">D71*1000000/D66</f>
        <v>2698.83644042049</v>
      </c>
      <c r="E77" s="3" t="n">
        <f aca="false">E71*1000000/E66</f>
        <v>2789.17923254701</v>
      </c>
      <c r="F77" s="3" t="n">
        <f aca="false">F71*1000000/F66</f>
        <v>3014.93713639956</v>
      </c>
      <c r="G77" s="3" t="n">
        <f aca="false">G71*1000000/G66</f>
        <v>3222.11438887173</v>
      </c>
      <c r="H77" s="3" t="n">
        <f aca="false">H71*1000000/H66</f>
        <v>3229.40669785063</v>
      </c>
      <c r="I77" s="3" t="n">
        <f aca="false">I71*1000000/I66</f>
        <v>2693.22460455731</v>
      </c>
      <c r="J77" s="3" t="n">
        <f aca="false">J71*1000000/J66</f>
        <v>2305.1053917321</v>
      </c>
      <c r="K77" s="3" t="n">
        <f aca="false">K71*1000000/K66</f>
        <v>2431.83581781737</v>
      </c>
      <c r="L77" s="18" t="n">
        <f aca="false">L71*1000000/L66</f>
        <v>2721.68649638516</v>
      </c>
      <c r="M77" s="18" t="n">
        <f aca="false">M71*1000000/M66</f>
        <v>2576.93650347874</v>
      </c>
      <c r="N77" s="3"/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1365.19527537233</v>
      </c>
      <c r="D78" s="3" t="n">
        <f aca="false">D42/D62</f>
        <v>1404.69386296242</v>
      </c>
      <c r="E78" s="3" t="n">
        <f aca="false">E42/E62</f>
        <v>1517.18734562431</v>
      </c>
      <c r="F78" s="3" t="n">
        <f aca="false">F42/F62</f>
        <v>1676.27687910747</v>
      </c>
      <c r="G78" s="3" t="n">
        <f aca="false">G42/G62</f>
        <v>1726.99628842168</v>
      </c>
      <c r="H78" s="3" t="n">
        <f aca="false">H42/H62</f>
        <v>1818.16168870984</v>
      </c>
      <c r="I78" s="3" t="n">
        <f aca="false">I42/I62</f>
        <v>1832.39003940849</v>
      </c>
      <c r="J78" s="3" t="n">
        <f aca="false">J42/J62</f>
        <v>1821.56343358284</v>
      </c>
      <c r="K78" s="3" t="n">
        <f aca="false">K42/K62</f>
        <v>1876.73011232211</v>
      </c>
      <c r="L78" s="18" t="n">
        <f aca="false">L42/L62</f>
        <v>1512.06658099174</v>
      </c>
      <c r="M78" s="18" t="n">
        <f aca="false">M42/M62</f>
        <v>1468.43166512111</v>
      </c>
      <c r="N78" s="3"/>
      <c r="O78" s="3"/>
    </row>
    <row r="79" customFormat="false" ht="13" hidden="false" customHeight="false" outlineLevel="0" collapsed="false">
      <c r="B79" s="0" t="s">
        <v>102</v>
      </c>
      <c r="L79" s="20"/>
      <c r="M79" s="20"/>
      <c r="N79" s="3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393.53401202683</v>
      </c>
      <c r="D80" s="3" t="n">
        <f aca="false">D78*1000000/D65</f>
        <v>2427.19848071053</v>
      </c>
      <c r="E80" s="3" t="n">
        <f aca="false">E78*1000000/E65</f>
        <v>2596.94532747417</v>
      </c>
      <c r="F80" s="3" t="n">
        <f aca="false">F78*1000000/F65</f>
        <v>2828.95380518051</v>
      </c>
      <c r="G80" s="3" t="n">
        <f aca="false">G78*1000000/G65</f>
        <v>2889.32741249262</v>
      </c>
      <c r="H80" s="3" t="n">
        <f aca="false">H78*1000000/H65</f>
        <v>3016.84870499066</v>
      </c>
      <c r="I80" s="3" t="n">
        <f aca="false">I78*1000000/I65</f>
        <v>2990.62260480334</v>
      </c>
      <c r="J80" s="3" t="n">
        <f aca="false">J78*1000000/J65</f>
        <v>2940.7741801573</v>
      </c>
      <c r="K80" s="3" t="n">
        <f aca="false">K78*1000000/K65</f>
        <v>3029.8365435373</v>
      </c>
      <c r="L80" s="18"/>
      <c r="M80" s="18"/>
      <c r="N80" s="3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533.59240510551</v>
      </c>
      <c r="D81" s="3" t="n">
        <f aca="false">D78*1000000/D66</f>
        <v>2567.49628857563</v>
      </c>
      <c r="E81" s="3" t="n">
        <f aca="false">E78*1000000/E66</f>
        <v>2745.99825628578</v>
      </c>
      <c r="F81" s="3" t="n">
        <f aca="false">F78*1000000/F66</f>
        <v>2991.73717722204</v>
      </c>
      <c r="G81" s="3" t="n">
        <f aca="false">G78*1000000/G66</f>
        <v>3055.13806630679</v>
      </c>
      <c r="H81" s="3" t="n">
        <f aca="false">H78*1000000/H66</f>
        <v>3187.97020930536</v>
      </c>
      <c r="I81" s="3" t="n">
        <f aca="false">I78*1000000/I66</f>
        <v>3158.88110756818</v>
      </c>
      <c r="J81" s="3" t="n">
        <f aca="false">J78*1000000/J66</f>
        <v>3098.19543554757</v>
      </c>
      <c r="K81" s="3" t="n">
        <f aca="false">K78*1000000/K66</f>
        <v>3192.02535610551</v>
      </c>
      <c r="L81" s="18" t="n">
        <f aca="false">L78*1000000/L66</f>
        <v>2558.62524010126</v>
      </c>
      <c r="M81" s="18" t="n">
        <f aca="false">M78*1000000/M66</f>
        <v>2481.31061219614</v>
      </c>
      <c r="N81" s="3"/>
      <c r="O81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1403.76</v>
      </c>
      <c r="O85" s="7" t="n">
        <f aca="false">SUM(O86:O90)</f>
        <v>1512.02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469.29</v>
      </c>
      <c r="O86" s="3" t="n">
        <v>461.85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346.89</v>
      </c>
      <c r="O87" s="3" t="n">
        <v>398.41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76.01</v>
      </c>
      <c r="O88" s="3" t="n">
        <v>197.14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40.93</v>
      </c>
      <c r="O89" s="3" t="n">
        <v>471.03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29.36</v>
      </c>
      <c r="O90" s="3" t="n">
        <v>-16.41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5.52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17.13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32.64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59.08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25.24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0.97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4160" ySplit="5460" topLeftCell="K29" activePane="bottomLeft" state="split"/>
      <selection pane="topLeft" activeCell="A3" activeCellId="0" sqref="A3"/>
      <selection pane="topRight" activeCell="K3" activeCellId="0" sqref="K3"/>
      <selection pane="bottomLeft" activeCell="C45" activeCellId="0" sqref="C45:M45"/>
      <selection pane="bottomRight" activeCell="K29" activeCellId="0" sqref="K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6.7"/>
    <col collapsed="false" customWidth="true" hidden="false" outlineLevel="0" max="3" min="3" style="0" width="9.42"/>
    <col collapsed="false" customWidth="true" hidden="false" outlineLevel="0" max="4" min="4" style="0" width="9.13"/>
    <col collapsed="false" customWidth="true" hidden="false" outlineLevel="0" max="6" min="5" style="0" width="8.85"/>
    <col collapsed="false" customWidth="true" hidden="false" outlineLevel="0" max="7" min="7" style="0" width="9.28"/>
    <col collapsed="false" customWidth="true" hidden="false" outlineLevel="0" max="8" min="8" style="0" width="9.13"/>
    <col collapsed="false" customWidth="true" hidden="false" outlineLevel="0" max="9" min="9" style="0" width="9.28"/>
    <col collapsed="false" customWidth="true" hidden="false" outlineLevel="0" max="11" min="10" style="0" width="9.13"/>
  </cols>
  <sheetData>
    <row r="4" customFormat="false" ht="13" hidden="false" customHeight="false" outlineLevel="0" collapsed="false">
      <c r="B4" s="1" t="s">
        <v>122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206.055667330534</v>
      </c>
      <c r="D9" s="7" t="n">
        <f aca="false">D10+D17</f>
        <v>234.885084148888</v>
      </c>
      <c r="E9" s="7" t="n">
        <f aca="false">E10+E17</f>
        <v>280.945469795973</v>
      </c>
      <c r="F9" s="7" t="n">
        <f aca="false">F10+F17</f>
        <v>326.297480557659</v>
      </c>
      <c r="G9" s="7" t="n">
        <f aca="false">G10+G17</f>
        <v>382.679107184395</v>
      </c>
      <c r="H9" s="7" t="n">
        <f aca="false">H10+H17</f>
        <v>393.241643926541</v>
      </c>
      <c r="I9" s="7" t="n">
        <f aca="false">I10+I17</f>
        <v>366.926694073796</v>
      </c>
      <c r="J9" s="7" t="n">
        <f aca="false">J10+J17</f>
        <v>303.645945320324</v>
      </c>
      <c r="K9" s="7" t="n">
        <f aca="false">K10+K17</f>
        <v>384.417985320324</v>
      </c>
      <c r="L9" s="7" t="n">
        <f aca="false">L10+L17</f>
        <v>363.435810523776</v>
      </c>
      <c r="M9" s="7" t="n">
        <f aca="false">M10+M17</f>
        <v>358.110653013472</v>
      </c>
      <c r="N9" s="7" t="n">
        <f aca="false">N10+N17</f>
        <v>0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87.146030702335</v>
      </c>
      <c r="D10" s="9" t="n">
        <f aca="false">SUM(D11:D16)</f>
        <v>104.090084148888</v>
      </c>
      <c r="E10" s="9" t="n">
        <f aca="false">SUM(E11:E16)</f>
        <v>135.191069795973</v>
      </c>
      <c r="F10" s="9" t="n">
        <f aca="false">SUM(F11:F16)</f>
        <v>163.992330557659</v>
      </c>
      <c r="G10" s="9" t="n">
        <f aca="false">SUM(G11:G16)</f>
        <v>189.586807184395</v>
      </c>
      <c r="H10" s="9" t="n">
        <f aca="false">SUM(H11:H16)</f>
        <v>188.440703926541</v>
      </c>
      <c r="I10" s="9" t="n">
        <f aca="false">SUM(I11:I16)</f>
        <v>145.397934073796</v>
      </c>
      <c r="J10" s="9" t="n">
        <f aca="false">SUM(J11:J16)</f>
        <v>104.688405320324</v>
      </c>
      <c r="K10" s="9" t="n">
        <f aca="false">J10</f>
        <v>104.688405320324</v>
      </c>
      <c r="L10" s="9" t="n">
        <f aca="false">SUM(L11:L16)</f>
        <v>93.4012605237763</v>
      </c>
      <c r="M10" s="9" t="n">
        <f aca="false">SUM(M11:M16)</f>
        <v>86.6551313534724</v>
      </c>
      <c r="N10" s="9" t="n">
        <f aca="false">SUM(N11:N16)</f>
        <v>0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3.5382754527041</v>
      </c>
      <c r="D11" s="3" t="n">
        <v>3.778</v>
      </c>
      <c r="E11" s="3" t="n">
        <v>3.887</v>
      </c>
      <c r="F11" s="3" t="n">
        <v>4.38938</v>
      </c>
      <c r="G11" s="3" t="n">
        <v>4.94046</v>
      </c>
      <c r="H11" s="3" t="n">
        <v>5.30571</v>
      </c>
      <c r="I11" s="3" t="n">
        <v>4.39697</v>
      </c>
      <c r="J11" s="3" t="n">
        <v>3.11074</v>
      </c>
      <c r="K11" s="3" t="n">
        <v>3.11074</v>
      </c>
      <c r="L11" s="3" t="n">
        <v>4.93855</v>
      </c>
      <c r="M11" s="3" t="n">
        <v>4.645679676</v>
      </c>
      <c r="N11" s="3"/>
      <c r="O11" s="3"/>
    </row>
    <row r="12" customFormat="false" ht="13" hidden="false" customHeight="false" outlineLevel="0" collapsed="false">
      <c r="B12" s="0" t="s">
        <v>45</v>
      </c>
      <c r="C12" s="3" t="n">
        <v>9.549</v>
      </c>
      <c r="D12" s="3" t="n">
        <v>9.554</v>
      </c>
      <c r="E12" s="3" t="n">
        <v>11.688</v>
      </c>
      <c r="F12" s="3" t="n">
        <v>13.13</v>
      </c>
      <c r="G12" s="3" t="n">
        <v>16.677</v>
      </c>
      <c r="H12" s="3" t="n">
        <v>21.295</v>
      </c>
      <c r="I12" s="3" t="n">
        <v>24.992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</row>
    <row r="13" customFormat="false" ht="13" hidden="false" customHeight="false" outlineLevel="0" collapsed="false">
      <c r="B13" s="0" t="s">
        <v>46</v>
      </c>
      <c r="C13" s="3" t="n">
        <v>14.3576028568362</v>
      </c>
      <c r="D13" s="3" t="n">
        <v>16.9885739897317</v>
      </c>
      <c r="E13" s="3" t="n">
        <v>19.0327058529827</v>
      </c>
      <c r="F13" s="3" t="n">
        <v>22.6214618501811</v>
      </c>
      <c r="G13" s="3" t="n">
        <v>25.2424388391305</v>
      </c>
      <c r="H13" s="3" t="n">
        <v>26.740451839863</v>
      </c>
      <c r="I13" s="3" t="n">
        <v>26.8726677707505</v>
      </c>
      <c r="J13" s="3" t="n">
        <v>24.8481590400201</v>
      </c>
      <c r="K13" s="3" t="n">
        <v>24.8481590400201</v>
      </c>
      <c r="L13" s="3" t="n">
        <v>21.7068336926032</v>
      </c>
      <c r="M13" s="3" t="n">
        <v>19.3088885706762</v>
      </c>
      <c r="N13" s="3"/>
      <c r="O13" s="3"/>
    </row>
    <row r="14" customFormat="false" ht="13" hidden="false" customHeight="false" outlineLevel="0" collapsed="false">
      <c r="B14" s="0" t="s">
        <v>47</v>
      </c>
      <c r="C14" s="3" t="n">
        <v>50.2475633368214</v>
      </c>
      <c r="D14" s="3" t="n">
        <v>64.3210312249056</v>
      </c>
      <c r="E14" s="3" t="n">
        <v>90.309</v>
      </c>
      <c r="F14" s="3" t="n">
        <v>112.304</v>
      </c>
      <c r="G14" s="3" t="n">
        <v>128.36</v>
      </c>
      <c r="H14" s="3" t="n">
        <v>120.244</v>
      </c>
      <c r="I14" s="3" t="n">
        <v>74.783</v>
      </c>
      <c r="J14" s="3" t="n">
        <v>58.516</v>
      </c>
      <c r="K14" s="3" t="n">
        <v>58.516</v>
      </c>
      <c r="L14" s="3" t="n">
        <v>54.014</v>
      </c>
      <c r="M14" s="3" t="n">
        <v>54.285</v>
      </c>
      <c r="N14" s="3"/>
      <c r="O14" s="3"/>
    </row>
    <row r="15" customFormat="false" ht="13" hidden="false" customHeight="false" outlineLevel="0" collapsed="false">
      <c r="B15" s="0" t="s">
        <v>48</v>
      </c>
      <c r="C15" s="3" t="n">
        <v>9.45358905597338</v>
      </c>
      <c r="D15" s="3" t="n">
        <v>9.44847893425042</v>
      </c>
      <c r="E15" s="3" t="n">
        <v>10.2743639429901</v>
      </c>
      <c r="F15" s="3" t="n">
        <v>11.5474887074781</v>
      </c>
      <c r="G15" s="3" t="n">
        <v>14.3669083452643</v>
      </c>
      <c r="H15" s="3" t="n">
        <v>14.8555420866778</v>
      </c>
      <c r="I15" s="3" t="n">
        <v>14.3532963030458</v>
      </c>
      <c r="J15" s="3" t="n">
        <v>18.2135062803037</v>
      </c>
      <c r="K15" s="3" t="n">
        <v>18.2135062803037</v>
      </c>
      <c r="L15" s="3" t="n">
        <v>12.7418768311731</v>
      </c>
      <c r="M15" s="3" t="n">
        <v>8.41556310679612</v>
      </c>
      <c r="N15" s="3"/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118.909636628199</v>
      </c>
      <c r="D17" s="9" t="n">
        <f aca="false">D18+D19+D20</f>
        <v>130.795</v>
      </c>
      <c r="E17" s="9" t="n">
        <f aca="false">E18+E19+E20</f>
        <v>145.7544</v>
      </c>
      <c r="F17" s="9" t="n">
        <f aca="false">F18+F19+F20</f>
        <v>162.30515</v>
      </c>
      <c r="G17" s="9" t="n">
        <f aca="false">G18+G19+G20</f>
        <v>193.0923</v>
      </c>
      <c r="H17" s="9" t="n">
        <f aca="false">H18+H19+H20</f>
        <v>204.80094</v>
      </c>
      <c r="I17" s="9" t="n">
        <f aca="false">I18+I19+I20</f>
        <v>221.52876</v>
      </c>
      <c r="J17" s="9" t="n">
        <f aca="false">J18+J19+J20</f>
        <v>198.95754</v>
      </c>
      <c r="K17" s="9" t="n">
        <f aca="false">K18+K19+K20</f>
        <v>279.72958</v>
      </c>
      <c r="L17" s="9" t="n">
        <f aca="false">L18+L19+L20</f>
        <v>270.03455</v>
      </c>
      <c r="M17" s="9" t="n">
        <f aca="false">M18+M19+M20</f>
        <v>271.45552166</v>
      </c>
      <c r="N17" s="9" t="n">
        <f aca="false">N18+N19+N20</f>
        <v>0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105.880911388199</v>
      </c>
      <c r="D18" s="3" t="n">
        <v>115.069</v>
      </c>
      <c r="E18" s="3" t="n">
        <v>129.96</v>
      </c>
      <c r="F18" s="3" t="n">
        <v>145.6272</v>
      </c>
      <c r="G18" s="3" t="n">
        <v>175.05307</v>
      </c>
      <c r="H18" s="3" t="n">
        <v>185.59533</v>
      </c>
      <c r="I18" s="3" t="n">
        <v>206.72028</v>
      </c>
      <c r="J18" s="3" t="n">
        <v>186.52083</v>
      </c>
      <c r="K18" s="3" t="n">
        <v>267.29287</v>
      </c>
      <c r="L18" s="3" t="n">
        <v>259.09546</v>
      </c>
      <c r="M18" s="3" t="n">
        <v>262.10677229</v>
      </c>
      <c r="N18" s="3"/>
      <c r="O18" s="3"/>
    </row>
    <row r="19" customFormat="false" ht="13" hidden="false" customHeight="false" outlineLevel="0" collapsed="false">
      <c r="B19" s="0" t="s">
        <v>52</v>
      </c>
      <c r="C19" s="3" t="n">
        <v>7.00337641</v>
      </c>
      <c r="D19" s="3" t="n">
        <v>7.777</v>
      </c>
      <c r="E19" s="3" t="n">
        <v>8.125</v>
      </c>
      <c r="F19" s="3" t="n">
        <v>9.29899</v>
      </c>
      <c r="G19" s="3" t="n">
        <v>10.54085</v>
      </c>
      <c r="H19" s="3" t="n">
        <v>11.63811</v>
      </c>
      <c r="I19" s="3" t="n">
        <v>7.05177</v>
      </c>
      <c r="J19" s="3" t="n">
        <v>5.00045</v>
      </c>
      <c r="K19" s="3" t="n">
        <v>5.00045</v>
      </c>
      <c r="L19" s="3" t="n">
        <v>4.14286</v>
      </c>
      <c r="M19" s="3" t="n">
        <v>2.89674445</v>
      </c>
      <c r="N19" s="3"/>
      <c r="O19" s="3"/>
    </row>
    <row r="20" customFormat="false" ht="13" hidden="false" customHeight="false" outlineLevel="0" collapsed="false">
      <c r="B20" s="0" t="s">
        <v>53</v>
      </c>
      <c r="C20" s="3" t="n">
        <v>6.02534883</v>
      </c>
      <c r="D20" s="3" t="n">
        <v>7.949</v>
      </c>
      <c r="E20" s="3" t="n">
        <v>7.6694</v>
      </c>
      <c r="F20" s="3" t="n">
        <v>7.37896</v>
      </c>
      <c r="G20" s="3" t="n">
        <v>7.49838</v>
      </c>
      <c r="H20" s="3" t="n">
        <v>7.5675</v>
      </c>
      <c r="I20" s="3" t="n">
        <v>7.75671</v>
      </c>
      <c r="J20" s="3" t="n">
        <v>7.43626</v>
      </c>
      <c r="K20" s="3" t="n">
        <v>7.43626</v>
      </c>
      <c r="L20" s="3" t="n">
        <v>6.79623</v>
      </c>
      <c r="M20" s="3" t="n">
        <v>6.45200492</v>
      </c>
      <c r="N20" s="3"/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146.832490628627</v>
      </c>
      <c r="D22" s="7" t="n">
        <f aca="false">D23+D24+D25</f>
        <v>160.752</v>
      </c>
      <c r="E22" s="7" t="n">
        <f aca="false">E23+E24+E25</f>
        <v>177.17531</v>
      </c>
      <c r="F22" s="7" t="n">
        <f aca="false">F23+F24+F25</f>
        <v>189.86899</v>
      </c>
      <c r="G22" s="7" t="n">
        <f aca="false">G23+G24+G25</f>
        <v>207.73303</v>
      </c>
      <c r="H22" s="7" t="n">
        <f aca="false">H23+H24+H25</f>
        <v>213.10844</v>
      </c>
      <c r="I22" s="7" t="n">
        <f aca="false">I23+I24+I25</f>
        <v>193.70943</v>
      </c>
      <c r="J22" s="7" t="n">
        <f aca="false">J23+J24+J25</f>
        <v>153.94813</v>
      </c>
      <c r="K22" s="7" t="n">
        <f aca="false">K23+K24+K25</f>
        <v>217.263585571429</v>
      </c>
      <c r="L22" s="7" t="n">
        <f aca="false">L23+L24+L25</f>
        <v>279.69731</v>
      </c>
      <c r="M22" s="7" t="n">
        <f aca="false">M23+M24+M25</f>
        <v>279.688499071596</v>
      </c>
      <c r="N22" s="3"/>
      <c r="O22" s="3"/>
    </row>
    <row r="23" customFormat="false" ht="13" hidden="false" customHeight="false" outlineLevel="0" collapsed="false">
      <c r="B23" s="0" t="s">
        <v>55</v>
      </c>
      <c r="C23" s="3" t="n">
        <v>93.8197681966405</v>
      </c>
      <c r="D23" s="3" t="n">
        <v>105.064</v>
      </c>
      <c r="E23" s="3" t="n">
        <v>118.053</v>
      </c>
      <c r="F23" s="3" t="n">
        <v>131.54274</v>
      </c>
      <c r="G23" s="3" t="n">
        <v>146.28122</v>
      </c>
      <c r="H23" s="3" t="n">
        <v>149.55154</v>
      </c>
      <c r="I23" s="3" t="n">
        <v>129.53648</v>
      </c>
      <c r="J23" s="3" t="n">
        <v>89.47486</v>
      </c>
      <c r="K23" s="3" t="n">
        <v>127.821228571429</v>
      </c>
      <c r="L23" s="3" t="n">
        <v>187.28759</v>
      </c>
      <c r="M23" s="3" t="n">
        <v>191.895754766892</v>
      </c>
      <c r="N23" s="3"/>
      <c r="O23" s="3"/>
    </row>
    <row r="24" customFormat="false" ht="13" hidden="false" customHeight="false" outlineLevel="0" collapsed="false">
      <c r="B24" s="0" t="s">
        <v>56</v>
      </c>
      <c r="C24" s="3" t="n">
        <v>48.0987224319861</v>
      </c>
      <c r="D24" s="3" t="n">
        <v>50.459</v>
      </c>
      <c r="E24" s="3" t="n">
        <v>53.41845</v>
      </c>
      <c r="F24" s="3" t="n">
        <v>52.46448</v>
      </c>
      <c r="G24" s="3" t="n">
        <v>54.84067</v>
      </c>
      <c r="H24" s="3" t="n">
        <v>56.07608</v>
      </c>
      <c r="I24" s="3" t="n">
        <v>55.73566</v>
      </c>
      <c r="J24" s="3" t="n">
        <v>55.48686</v>
      </c>
      <c r="K24" s="3" t="n">
        <v>80.455947</v>
      </c>
      <c r="L24" s="3" t="n">
        <v>82.73993</v>
      </c>
      <c r="M24" s="3" t="n">
        <v>78.2694033909619</v>
      </c>
      <c r="N24" s="3"/>
      <c r="O24" s="3"/>
    </row>
    <row r="25" customFormat="false" ht="13" hidden="false" customHeight="false" outlineLevel="0" collapsed="false">
      <c r="B25" s="0" t="s">
        <v>57</v>
      </c>
      <c r="C25" s="3" t="n">
        <v>4.914</v>
      </c>
      <c r="D25" s="3" t="n">
        <v>5.229</v>
      </c>
      <c r="E25" s="3" t="n">
        <v>5.70386</v>
      </c>
      <c r="F25" s="3" t="n">
        <v>5.86177</v>
      </c>
      <c r="G25" s="3" t="n">
        <v>6.61114</v>
      </c>
      <c r="H25" s="3" t="n">
        <v>7.48082</v>
      </c>
      <c r="I25" s="3" t="n">
        <v>8.43729</v>
      </c>
      <c r="J25" s="3" t="n">
        <v>8.98641</v>
      </c>
      <c r="K25" s="3" t="n">
        <v>8.98641</v>
      </c>
      <c r="L25" s="3" t="n">
        <v>9.66979</v>
      </c>
      <c r="M25" s="3" t="n">
        <v>9.52334091374266</v>
      </c>
      <c r="N25" s="3"/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236.736213191</v>
      </c>
      <c r="D27" s="7" t="n">
        <f aca="false">SUM(D28:D36)</f>
        <v>250.208858129</v>
      </c>
      <c r="E27" s="7" t="n">
        <f aca="false">SUM(E28:E36)</f>
        <v>259.688677675</v>
      </c>
      <c r="F27" s="7" t="n">
        <f aca="false">SUM(F28:F36)</f>
        <v>287.154098634</v>
      </c>
      <c r="G27" s="7" t="n">
        <f aca="false">SUM(G28:G36)</f>
        <v>326.947812865</v>
      </c>
      <c r="H27" s="7" t="n">
        <f aca="false">SUM(H28:H36)</f>
        <v>351.576031773</v>
      </c>
      <c r="I27" s="7" t="n">
        <f aca="false">SUM(I28:I36)</f>
        <v>296.404190688</v>
      </c>
      <c r="J27" s="7" t="n">
        <f aca="false">SUM(J28:J36)</f>
        <v>237.861420366525</v>
      </c>
      <c r="K27" s="7" t="n">
        <f aca="false">SUM(K28:K36)</f>
        <v>139.912509062019</v>
      </c>
      <c r="L27" s="7" t="n">
        <f aca="false">SUM(L28:L36)</f>
        <v>235.661547558455</v>
      </c>
      <c r="M27" s="7" t="n">
        <f aca="false">SUM(M28:M36)</f>
        <v>227.577189350064</v>
      </c>
      <c r="N27" s="3"/>
      <c r="O27" s="3"/>
    </row>
    <row r="28" customFormat="false" ht="13" hidden="false" customHeight="false" outlineLevel="0" collapsed="false">
      <c r="B28" s="0" t="s">
        <v>59</v>
      </c>
      <c r="C28" s="3" t="n">
        <v>231.482923191</v>
      </c>
      <c r="D28" s="3" t="n">
        <v>247.170858129</v>
      </c>
      <c r="E28" s="3" t="n">
        <v>254.308677675</v>
      </c>
      <c r="F28" s="3" t="n">
        <v>287.154098634</v>
      </c>
      <c r="G28" s="3" t="n">
        <v>323.205812865</v>
      </c>
      <c r="H28" s="3" t="n">
        <v>347.100331773</v>
      </c>
      <c r="I28" s="3" t="n">
        <v>287.650310688</v>
      </c>
      <c r="J28" s="3" t="n">
        <v>203.520010366525</v>
      </c>
      <c r="K28" s="3" t="n">
        <v>118.354861617778</v>
      </c>
      <c r="L28" s="3" t="n">
        <v>171.404568472744</v>
      </c>
      <c r="M28" s="3" t="n">
        <v>147.026303015307</v>
      </c>
      <c r="N28" s="3"/>
      <c r="O28" s="3"/>
    </row>
    <row r="29" customFormat="false" ht="13" hidden="false" customHeight="false" outlineLevel="0" collapsed="false">
      <c r="B29" s="0" t="s">
        <v>60</v>
      </c>
      <c r="C29" s="3" t="n">
        <v>5.25329</v>
      </c>
      <c r="D29" s="3" t="n">
        <v>3.038</v>
      </c>
      <c r="E29" s="3" t="n">
        <v>5.38</v>
      </c>
      <c r="F29" s="3" t="n">
        <v>0</v>
      </c>
      <c r="G29" s="3" t="n">
        <v>0</v>
      </c>
      <c r="H29" s="3" t="n">
        <v>0</v>
      </c>
      <c r="I29" s="3" t="n">
        <v>4.23318</v>
      </c>
      <c r="J29" s="3" t="n">
        <v>4.82575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3.742</v>
      </c>
      <c r="H30" s="3" t="n">
        <v>4.4757</v>
      </c>
      <c r="I30" s="3" t="n">
        <v>4.5207</v>
      </c>
      <c r="J30" s="3" t="n">
        <v>4.4757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25.03996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21.5576474442413</v>
      </c>
      <c r="L32" s="3" t="n">
        <v>51.9363446695916</v>
      </c>
      <c r="M32" s="3" t="n">
        <v>45.5614542564625</v>
      </c>
      <c r="N32" s="3"/>
      <c r="O32" s="3"/>
    </row>
    <row r="33" customFormat="false" ht="13" hidden="false" customHeight="false" outlineLevel="0" collapsed="false">
      <c r="B33" s="0" t="s">
        <v>64</v>
      </c>
      <c r="K33" s="3"/>
      <c r="L33" s="3" t="n">
        <v>12.3206344161195</v>
      </c>
      <c r="M33" s="3" t="n">
        <v>34.9894320782941</v>
      </c>
      <c r="N33" s="3"/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589.624371150161</v>
      </c>
      <c r="D38" s="11" t="n">
        <f aca="false">D9+D22+D27</f>
        <v>645.845942277888</v>
      </c>
      <c r="E38" s="11" t="n">
        <f aca="false">E9+E22+E27</f>
        <v>717.809457470973</v>
      </c>
      <c r="F38" s="11" t="n">
        <f aca="false">F9+F22+F27</f>
        <v>803.320569191659</v>
      </c>
      <c r="G38" s="11" t="n">
        <f aca="false">G9+G22+G27</f>
        <v>917.359950049395</v>
      </c>
      <c r="H38" s="11" t="n">
        <f aca="false">H9+H22+H27</f>
        <v>957.926115699541</v>
      </c>
      <c r="I38" s="11" t="n">
        <f aca="false">I9+I22+I27</f>
        <v>857.040314761796</v>
      </c>
      <c r="J38" s="11" t="n">
        <f aca="false">J9+J22+J27</f>
        <v>695.455495686849</v>
      </c>
      <c r="K38" s="11" t="n">
        <f aca="false">K9+K22+K27</f>
        <v>741.594079953772</v>
      </c>
      <c r="L38" s="11" t="n">
        <f aca="false">L9+L22+L27</f>
        <v>878.794668082231</v>
      </c>
      <c r="M38" s="11" t="n">
        <f aca="false">M9+M22+M27</f>
        <v>865.376341435132</v>
      </c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19.1742124383041</v>
      </c>
      <c r="D40" s="3" t="n">
        <v>35.2998434392665</v>
      </c>
      <c r="E40" s="3" t="n">
        <v>45.1974079820414</v>
      </c>
      <c r="F40" s="3" t="n">
        <v>48.4530136028154</v>
      </c>
      <c r="G40" s="3" t="n">
        <v>68.2217028504935</v>
      </c>
      <c r="H40" s="3" t="n">
        <v>51.0522304016935</v>
      </c>
      <c r="I40" s="3" t="n">
        <v>-43.3037133032867</v>
      </c>
      <c r="J40" s="3" t="n">
        <v>-204.348929787046</v>
      </c>
      <c r="K40" s="3" t="n">
        <v>-193.023279634503</v>
      </c>
      <c r="L40" s="3" t="n">
        <v>57.885424507744</v>
      </c>
      <c r="M40" s="3" t="n">
        <v>16.0837318855707</v>
      </c>
      <c r="N40" s="3"/>
      <c r="O40" s="3"/>
    </row>
    <row r="41" customFormat="false" ht="13" hidden="false" customHeight="false" outlineLevel="0" collapsed="false">
      <c r="B41" s="0" t="s">
        <v>70</v>
      </c>
      <c r="C41" s="3" t="n">
        <v>6.65623899943779</v>
      </c>
      <c r="D41" s="3" t="n">
        <v>6.206543828752</v>
      </c>
      <c r="E41" s="3" t="n">
        <v>19.1742124383041</v>
      </c>
      <c r="F41" s="3" t="n">
        <v>35.2998434392665</v>
      </c>
      <c r="G41" s="3" t="n">
        <v>45.1974079820414</v>
      </c>
      <c r="H41" s="3" t="n">
        <v>48.4530136028154</v>
      </c>
      <c r="I41" s="3" t="n">
        <v>68.2217028504935</v>
      </c>
      <c r="J41" s="3" t="n">
        <v>51.0522304016935</v>
      </c>
      <c r="K41" s="3" t="n">
        <v>51.4456076474142</v>
      </c>
      <c r="L41" s="3" t="n">
        <v>0</v>
      </c>
      <c r="M41" s="3" t="n">
        <v>-8.80871201227845</v>
      </c>
      <c r="N41" s="3"/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577.106397711295</v>
      </c>
      <c r="D42" s="7" t="n">
        <f aca="false">D38-D40+D41</f>
        <v>616.752642667373</v>
      </c>
      <c r="E42" s="7" t="n">
        <f aca="false">E38-E40+E41</f>
        <v>691.786261927236</v>
      </c>
      <c r="F42" s="7" t="n">
        <f aca="false">F38-F40+F41</f>
        <v>790.16739902811</v>
      </c>
      <c r="G42" s="7" t="n">
        <f aca="false">G38-G40+G41</f>
        <v>894.335655180943</v>
      </c>
      <c r="H42" s="7" t="n">
        <f aca="false">H38-H40+H41</f>
        <v>955.326898900663</v>
      </c>
      <c r="I42" s="7" t="n">
        <f aca="false">I38-I40+I41</f>
        <v>968.565730915577</v>
      </c>
      <c r="J42" s="7" t="n">
        <f aca="false">J38-J40+J41</f>
        <v>950.856655875589</v>
      </c>
      <c r="K42" s="7" t="n">
        <f aca="false">K38-K40+K41</f>
        <v>986.062967235689</v>
      </c>
      <c r="L42" s="21" t="n">
        <f aca="false">L38-L40+L41</f>
        <v>820.909243574487</v>
      </c>
      <c r="M42" s="21" t="n">
        <f aca="false">M38-M40+M41</f>
        <v>840.483897537283</v>
      </c>
      <c r="N42" s="3"/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0.970326808999978</v>
      </c>
      <c r="D44" s="7" t="n">
        <f aca="false">D45+D46+D47</f>
        <v>39.788141871</v>
      </c>
      <c r="E44" s="7" t="n">
        <f aca="false">E45+E46+E47</f>
        <v>40.9372523249999</v>
      </c>
      <c r="F44" s="7" t="n">
        <f aca="false">F45+F46+F47</f>
        <v>46.224531366</v>
      </c>
      <c r="G44" s="7" t="n">
        <f aca="false">G45+G46+G47</f>
        <v>52.027947135</v>
      </c>
      <c r="H44" s="7" t="n">
        <f aca="false">H45+H46+H47</f>
        <v>56.141418227</v>
      </c>
      <c r="I44" s="7" t="n">
        <f aca="false">I45+I46+I47</f>
        <v>46.525729312</v>
      </c>
      <c r="J44" s="7" t="n">
        <f aca="false">J45+J46+J47</f>
        <v>32.9219496334745</v>
      </c>
      <c r="K44" s="7" t="n">
        <f aca="false">K45+K46+K47</f>
        <v>31.73224</v>
      </c>
      <c r="L44" s="7" t="n">
        <f aca="false">L45+L46+L47</f>
        <v>50.37758</v>
      </c>
      <c r="M44" s="7" t="n">
        <f aca="false">M45+M46+M47</f>
        <v>47.389993728</v>
      </c>
      <c r="N44" s="3"/>
      <c r="O44" s="3"/>
    </row>
    <row r="45" customFormat="false" ht="13" hidden="false" customHeight="false" outlineLevel="0" collapsed="false">
      <c r="B45" s="0" t="s">
        <v>73</v>
      </c>
      <c r="C45" s="3" t="n">
        <v>7.68089999780841E-005</v>
      </c>
      <c r="D45" s="3" t="n">
        <v>39.788141871</v>
      </c>
      <c r="E45" s="3" t="n">
        <v>40.9372523249999</v>
      </c>
      <c r="F45" s="3" t="n">
        <v>46.224531366</v>
      </c>
      <c r="G45" s="3" t="n">
        <v>52.027947135</v>
      </c>
      <c r="H45" s="3" t="n">
        <v>56.141418227</v>
      </c>
      <c r="I45" s="3" t="n">
        <v>46.525729312</v>
      </c>
      <c r="J45" s="3" t="n">
        <v>32.9219496334745</v>
      </c>
      <c r="K45" s="3" t="n">
        <v>31.73224</v>
      </c>
      <c r="L45" s="3" t="n">
        <v>50.37758</v>
      </c>
      <c r="M45" s="3" t="n">
        <v>47.389993728</v>
      </c>
      <c r="N45" s="3"/>
      <c r="O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</row>
    <row r="47" customFormat="false" ht="13" hidden="false" customHeight="false" outlineLevel="0" collapsed="false">
      <c r="B47" s="0" t="s">
        <v>75</v>
      </c>
      <c r="C47" s="4" t="n">
        <v>0.97025</v>
      </c>
      <c r="D47" s="4"/>
      <c r="E47" s="4"/>
      <c r="F47" s="4"/>
      <c r="G47" s="4"/>
      <c r="H47" s="4"/>
      <c r="I47" s="4"/>
      <c r="J47" s="4"/>
      <c r="M47" s="3"/>
      <c r="N47" s="3"/>
      <c r="O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105.032</v>
      </c>
      <c r="D51" s="3" t="n">
        <v>114.302</v>
      </c>
      <c r="E51" s="3" t="n">
        <v>128.89989</v>
      </c>
      <c r="F51" s="3" t="n">
        <v>143.81892</v>
      </c>
      <c r="G51" s="3" t="n">
        <v>173.00715</v>
      </c>
      <c r="H51" s="3" t="n">
        <v>183.48557</v>
      </c>
      <c r="I51" s="3" t="n">
        <v>198.35541</v>
      </c>
      <c r="J51" s="3" t="n">
        <v>178.47021</v>
      </c>
      <c r="K51" s="3" t="n">
        <v>259.24225</v>
      </c>
      <c r="L51" s="3" t="n">
        <v>250.96384</v>
      </c>
      <c r="M51" s="3" t="n">
        <v>254.35275097</v>
      </c>
      <c r="N51" s="3"/>
      <c r="O51" s="3"/>
    </row>
    <row r="52" customFormat="false" ht="13" hidden="false" customHeight="false" outlineLevel="0" collapsed="false">
      <c r="B52" s="0" t="s">
        <v>80</v>
      </c>
      <c r="C52" s="3" t="n">
        <v>24.831</v>
      </c>
      <c r="D52" s="3" t="n">
        <v>15.857</v>
      </c>
      <c r="E52" s="3" t="n">
        <v>18.593</v>
      </c>
      <c r="F52" s="3" t="n">
        <v>11.616</v>
      </c>
      <c r="G52" s="3" t="n">
        <v>15.591</v>
      </c>
      <c r="H52" s="3" t="n">
        <v>18.308</v>
      </c>
      <c r="I52" s="3" t="n">
        <v>16.513</v>
      </c>
      <c r="J52" s="3" t="n">
        <v>15.691</v>
      </c>
      <c r="K52" s="3" t="n">
        <v>15.691</v>
      </c>
      <c r="L52" s="3" t="n">
        <v>18.678</v>
      </c>
      <c r="M52" s="3" t="n">
        <v>22.084</v>
      </c>
      <c r="N52" s="3"/>
      <c r="O52" s="3"/>
    </row>
    <row r="53" customFormat="false" ht="13" hidden="false" customHeight="false" outlineLevel="0" collapsed="false">
      <c r="B53" s="0" t="s">
        <v>81</v>
      </c>
      <c r="C53" s="3" t="n">
        <v>47.461</v>
      </c>
      <c r="D53" s="3" t="n">
        <v>60.754</v>
      </c>
      <c r="E53" s="3" t="n">
        <v>90.309</v>
      </c>
      <c r="F53" s="3" t="n">
        <v>112.304</v>
      </c>
      <c r="G53" s="3" t="n">
        <v>128.36</v>
      </c>
      <c r="H53" s="3" t="n">
        <v>120.244</v>
      </c>
      <c r="I53" s="3" t="n">
        <v>74.783</v>
      </c>
      <c r="J53" s="3" t="n">
        <v>58.516</v>
      </c>
      <c r="K53" s="3" t="n">
        <v>58.516</v>
      </c>
      <c r="L53" s="3" t="n">
        <v>54.014</v>
      </c>
      <c r="M53" s="3" t="n">
        <v>54.285</v>
      </c>
      <c r="N53" s="3"/>
      <c r="O53" s="3"/>
    </row>
    <row r="54" customFormat="false" ht="13" hidden="false" customHeight="false" outlineLevel="0" collapsed="false">
      <c r="B54" s="0" t="s">
        <v>82</v>
      </c>
      <c r="C54" s="3" t="n">
        <v>6.02534883</v>
      </c>
      <c r="D54" s="3" t="n">
        <v>7.949</v>
      </c>
      <c r="E54" s="3" t="n">
        <v>7.6694</v>
      </c>
      <c r="F54" s="3" t="n">
        <v>7.37896</v>
      </c>
      <c r="G54" s="3" t="n">
        <v>7.49838</v>
      </c>
      <c r="H54" s="3" t="n">
        <v>7.5675</v>
      </c>
      <c r="I54" s="3" t="n">
        <v>7.75671</v>
      </c>
      <c r="J54" s="3" t="n">
        <v>6.989</v>
      </c>
      <c r="K54" s="3" t="n">
        <v>6.989</v>
      </c>
      <c r="L54" s="3" t="n">
        <v>6.79623</v>
      </c>
      <c r="M54" s="3" t="n">
        <v>6.45200492</v>
      </c>
      <c r="N54" s="3"/>
      <c r="O54" s="3"/>
    </row>
    <row r="55" customFormat="false" ht="13" hidden="false" customHeight="false" outlineLevel="0" collapsed="false">
      <c r="B55" s="0" t="s">
        <v>83</v>
      </c>
      <c r="C55" s="3" t="n">
        <v>12.921</v>
      </c>
      <c r="D55" s="3" t="n">
        <v>11.9</v>
      </c>
      <c r="E55" s="3" t="n">
        <v>12.964</v>
      </c>
      <c r="F55" s="3" t="n">
        <v>13.41</v>
      </c>
      <c r="G55" s="3" t="n">
        <v>14.208</v>
      </c>
      <c r="H55" s="3" t="n">
        <v>13.372</v>
      </c>
      <c r="I55" s="3" t="n">
        <v>13.37</v>
      </c>
      <c r="J55" s="3" t="n">
        <v>12.959</v>
      </c>
      <c r="K55" s="3" t="n">
        <v>12.959</v>
      </c>
      <c r="L55" s="3" t="n">
        <v>12.795</v>
      </c>
      <c r="M55" s="3" t="n">
        <v>10.886</v>
      </c>
      <c r="N55" s="3"/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7.00337641</v>
      </c>
      <c r="D56" s="3" t="n">
        <f aca="false">D19</f>
        <v>7.777</v>
      </c>
      <c r="E56" s="3" t="n">
        <f aca="false">E19</f>
        <v>8.125</v>
      </c>
      <c r="F56" s="3" t="n">
        <f aca="false">F19</f>
        <v>9.29899</v>
      </c>
      <c r="G56" s="3" t="n">
        <f aca="false">G19</f>
        <v>10.54085</v>
      </c>
      <c r="H56" s="3" t="n">
        <f aca="false">H19</f>
        <v>11.63811</v>
      </c>
      <c r="I56" s="3" t="n">
        <f aca="false">I19</f>
        <v>7.05177</v>
      </c>
      <c r="J56" s="3" t="n">
        <f aca="false">J19</f>
        <v>5.00045</v>
      </c>
      <c r="K56" s="3" t="n">
        <f aca="false">K19</f>
        <v>5.00045</v>
      </c>
      <c r="L56" s="3" t="n">
        <v>4.14286</v>
      </c>
      <c r="M56" s="3" t="n">
        <v>2.89674445</v>
      </c>
      <c r="N56" s="3"/>
      <c r="O56" s="3"/>
    </row>
    <row r="57" customFormat="false" ht="13" hidden="false" customHeight="false" outlineLevel="0" collapsed="false">
      <c r="B57" s="14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58.255</v>
      </c>
      <c r="D58" s="7" t="n">
        <v>62.204</v>
      </c>
      <c r="E58" s="7" t="n">
        <v>63.99982</v>
      </c>
      <c r="F58" s="7" t="n">
        <v>72.26576</v>
      </c>
      <c r="G58" s="7" t="n">
        <v>81.3386</v>
      </c>
      <c r="H58" s="7" t="n">
        <v>87.35194</v>
      </c>
      <c r="I58" s="7" t="n">
        <v>72.39064</v>
      </c>
      <c r="J58" s="7" t="n">
        <v>51.21906</v>
      </c>
      <c r="K58" s="7" t="n">
        <v>80.04885</v>
      </c>
      <c r="L58" s="7" t="n">
        <v>103.42586</v>
      </c>
      <c r="M58" s="7" t="n">
        <v>100.880372240723</v>
      </c>
      <c r="N58" s="3"/>
      <c r="O58" s="3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5521.86162669273</v>
      </c>
      <c r="D61" s="3" t="n">
        <v>5989.6708768751</v>
      </c>
      <c r="E61" s="3" t="n">
        <v>6363.15189106328</v>
      </c>
      <c r="F61" s="3" t="n">
        <v>6854.99373236162</v>
      </c>
      <c r="G61" s="3" t="n">
        <v>7432.80676066481</v>
      </c>
      <c r="H61" s="3" t="n">
        <v>7976.98880201891</v>
      </c>
      <c r="I61" s="3" t="n">
        <v>8274.914</v>
      </c>
      <c r="J61" s="3" t="n">
        <v>7882.071</v>
      </c>
      <c r="K61" s="3" t="n">
        <v>7882.071</v>
      </c>
      <c r="L61" s="3" t="n">
        <v>7955.407</v>
      </c>
      <c r="M61" s="3" t="n">
        <v>8056.394</v>
      </c>
      <c r="N61" s="3"/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6877.21510966729</v>
      </c>
      <c r="D63" s="3" t="n">
        <f aca="false">D61/D62</f>
        <v>7156.73476160185</v>
      </c>
      <c r="E63" s="3" t="n">
        <f aca="false">E61/E62</f>
        <v>7309.9133810127</v>
      </c>
      <c r="F63" s="3" t="n">
        <f aca="false">F61/F62</f>
        <v>7551.58958061779</v>
      </c>
      <c r="G63" s="3" t="n">
        <f aca="false">G61/G62</f>
        <v>7862.77404678323</v>
      </c>
      <c r="H63" s="3" t="n">
        <f aca="false">H61/H62</f>
        <v>8167.84392241631</v>
      </c>
      <c r="I63" s="3" t="n">
        <f aca="false">I61/I62</f>
        <v>8274.914</v>
      </c>
      <c r="J63" s="3" t="n">
        <f aca="false">J61/J62</f>
        <v>7874.49772604908</v>
      </c>
      <c r="K63" s="3" t="n">
        <f aca="false">K61/K62</f>
        <v>7874.49772604908</v>
      </c>
      <c r="L63" s="3" t="n">
        <f aca="false">L61/L62</f>
        <v>7916.12778843106</v>
      </c>
      <c r="M63" s="3" t="n">
        <f aca="false">M61/M62</f>
        <v>7940.55536479563</v>
      </c>
      <c r="N63" s="3"/>
      <c r="O63" s="3"/>
    </row>
    <row r="64" customFormat="false" ht="13" hidden="false" customHeight="false" outlineLevel="0" collapsed="false">
      <c r="B64" s="0" t="s">
        <v>90</v>
      </c>
      <c r="C64" s="3" t="n">
        <v>281614</v>
      </c>
      <c r="D64" s="3" t="n">
        <v>287390</v>
      </c>
      <c r="E64" s="3" t="n">
        <v>293553</v>
      </c>
      <c r="F64" s="3" t="n">
        <v>301084</v>
      </c>
      <c r="G64" s="3" t="n">
        <v>306377</v>
      </c>
      <c r="H64" s="3" t="n">
        <v>308968</v>
      </c>
      <c r="I64" s="3" t="n">
        <v>317501</v>
      </c>
      <c r="J64" s="3" t="n">
        <v>321702</v>
      </c>
      <c r="K64" s="3" t="n">
        <v>321702</v>
      </c>
      <c r="L64" s="3" t="n">
        <v>322415</v>
      </c>
      <c r="M64" s="3" t="n">
        <v>322955</v>
      </c>
      <c r="N64" s="3"/>
      <c r="O64" s="3"/>
    </row>
    <row r="65" customFormat="false" ht="13" hidden="false" customHeight="false" outlineLevel="0" collapsed="false">
      <c r="B65" s="0" t="s">
        <v>91</v>
      </c>
      <c r="C65" s="3" t="n">
        <v>313739.718285351</v>
      </c>
      <c r="D65" s="3" t="n">
        <v>319772.786509582</v>
      </c>
      <c r="E65" s="3" t="n">
        <v>325827.353130519</v>
      </c>
      <c r="F65" s="3" t="n">
        <v>333638.174630312</v>
      </c>
      <c r="G65" s="3" t="n">
        <v>338889.802559216</v>
      </c>
      <c r="H65" s="3" t="n">
        <v>341935.437928116</v>
      </c>
      <c r="I65" s="3" t="n">
        <v>350670.555109488</v>
      </c>
      <c r="J65" s="3" t="n">
        <v>355017.227131778</v>
      </c>
      <c r="K65" s="3" t="n">
        <v>355017.227131778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285466.001917448</v>
      </c>
      <c r="D66" s="3" t="n">
        <v>291003.672981125</v>
      </c>
      <c r="E66" s="3" t="n">
        <v>297162.568106178</v>
      </c>
      <c r="F66" s="3" t="n">
        <v>304376.324416266</v>
      </c>
      <c r="G66" s="3" t="n">
        <v>309805.916476828</v>
      </c>
      <c r="H66" s="3" t="n">
        <v>313071.607949259</v>
      </c>
      <c r="I66" s="3" t="n">
        <v>321767.951641981</v>
      </c>
      <c r="J66" s="3" t="n">
        <v>325823.779483744</v>
      </c>
      <c r="K66" s="3" t="n">
        <v>325823.779483744</v>
      </c>
      <c r="L66" s="3" t="n">
        <v>327221.36737067</v>
      </c>
      <c r="M66" s="3" t="n">
        <v>328502.710764968</v>
      </c>
      <c r="N66" s="3"/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06779997582683</v>
      </c>
      <c r="D69" s="17" t="n">
        <f aca="false">D38/D61</f>
        <v>0.107826616111975</v>
      </c>
      <c r="E69" s="17" t="n">
        <f aca="false">E38/E61</f>
        <v>0.112807217203018</v>
      </c>
      <c r="F69" s="17" t="n">
        <f aca="false">F38/F61</f>
        <v>0.117187644592478</v>
      </c>
      <c r="G69" s="17" t="n">
        <f aca="false">G38/G61</f>
        <v>0.123420395496377</v>
      </c>
      <c r="H69" s="17" t="n">
        <f aca="false">H38/H61</f>
        <v>0.120086180321213</v>
      </c>
      <c r="I69" s="17" t="n">
        <f aca="false">I38/I61</f>
        <v>0.10357090294374</v>
      </c>
      <c r="J69" s="17" t="n">
        <f aca="false">J38/J61</f>
        <v>0.0882325845183137</v>
      </c>
      <c r="K69" s="17" t="n">
        <f aca="false">K38/K61</f>
        <v>0.0940861963757712</v>
      </c>
      <c r="L69" s="19" t="n">
        <f aca="false">L38/L61</f>
        <v>0.110465079672508</v>
      </c>
      <c r="M69" s="19" t="n">
        <f aca="false">M38/M61</f>
        <v>0.107414848558193</v>
      </c>
      <c r="N69" s="3"/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104513013314488</v>
      </c>
      <c r="D70" s="17" t="n">
        <f aca="false">D42/D61</f>
        <v>0.102969370996415</v>
      </c>
      <c r="E70" s="17" t="n">
        <f aca="false">E42/E61</f>
        <v>0.108717546550918</v>
      </c>
      <c r="F70" s="17" t="n">
        <f aca="false">F42/F61</f>
        <v>0.115268872573555</v>
      </c>
      <c r="G70" s="17" t="n">
        <f aca="false">G42/G61</f>
        <v>0.120322737288673</v>
      </c>
      <c r="H70" s="17" t="n">
        <f aca="false">H42/H61</f>
        <v>0.119760340977146</v>
      </c>
      <c r="I70" s="17" t="n">
        <f aca="false">I42/I61</f>
        <v>0.117048434692563</v>
      </c>
      <c r="J70" s="17" t="n">
        <f aca="false">J42/J61</f>
        <v>0.120635383248335</v>
      </c>
      <c r="K70" s="17" t="n">
        <f aca="false">K42/K61</f>
        <v>0.125102015350495</v>
      </c>
      <c r="L70" s="19" t="n">
        <f aca="false">L42/L61</f>
        <v>0.103188842956053</v>
      </c>
      <c r="M70" s="19" t="n">
        <f aca="false">M42/M61</f>
        <v>0.104325073666616</v>
      </c>
      <c r="N70" s="3"/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734.349012785866</v>
      </c>
      <c r="D71" s="3" t="n">
        <f aca="false">D38/D62</f>
        <v>771.686491754469</v>
      </c>
      <c r="E71" s="3" t="n">
        <f aca="false">E38/E62</f>
        <v>824.610986507151</v>
      </c>
      <c r="F71" s="3" t="n">
        <f aca="false">F38/F62</f>
        <v>884.952995881699</v>
      </c>
      <c r="G71" s="3" t="n">
        <f aca="false">G38/G62</f>
        <v>970.426682552634</v>
      </c>
      <c r="H71" s="3" t="n">
        <f aca="false">H38/H62</f>
        <v>980.84517810281</v>
      </c>
      <c r="I71" s="3" t="n">
        <f aca="false">I38/I62</f>
        <v>857.040314761796</v>
      </c>
      <c r="J71" s="3" t="n">
        <f aca="false">J38/J62</f>
        <v>694.787286152895</v>
      </c>
      <c r="K71" s="3" t="n">
        <f aca="false">K38/K62</f>
        <v>740.881539413618</v>
      </c>
      <c r="L71" s="18" t="n">
        <f aca="false">L38/L62</f>
        <v>874.455686846796</v>
      </c>
      <c r="M71" s="18" t="n">
        <f aca="false">M38/M62</f>
        <v>852.933551977467</v>
      </c>
      <c r="N71" s="3"/>
      <c r="O71" s="3"/>
    </row>
    <row r="72" customFormat="false" ht="13" hidden="false" customHeight="false" outlineLevel="0" collapsed="false">
      <c r="B72" s="0" t="s">
        <v>97</v>
      </c>
      <c r="L72" s="20"/>
      <c r="M72" s="20"/>
      <c r="N72" s="3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879.34245103736</v>
      </c>
      <c r="D73" s="3" t="n">
        <f aca="false">D38*1000000/D65</f>
        <v>2019.70264364111</v>
      </c>
      <c r="E73" s="3" t="n">
        <f aca="false">E38*1000000/E65</f>
        <v>2203.03621096978</v>
      </c>
      <c r="F73" s="3" t="n">
        <f aca="false">F38*1000000/F65</f>
        <v>2407.75975375654</v>
      </c>
      <c r="G73" s="3" t="n">
        <f aca="false">G38*1000000/G65</f>
        <v>2706.95648886956</v>
      </c>
      <c r="H73" s="3" t="n">
        <f aca="false">H38*1000000/H65</f>
        <v>2801.48241289024</v>
      </c>
      <c r="I73" s="3" t="n">
        <f aca="false">I38*1000000/I65</f>
        <v>2444.00421499378</v>
      </c>
      <c r="J73" s="3" t="n">
        <f aca="false">J38*1000000/J65</f>
        <v>1958.93450384227</v>
      </c>
      <c r="K73" s="3" t="n">
        <f aca="false">K38*1000000/K65</f>
        <v>2088.89604018709</v>
      </c>
      <c r="L73" s="18"/>
      <c r="M73" s="18"/>
      <c r="N73" s="3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2065.48018744688</v>
      </c>
      <c r="D74" s="18" t="n">
        <f aca="false">D38*1000000/D66</f>
        <v>2219.37385072036</v>
      </c>
      <c r="E74" s="18" t="n">
        <f aca="false">E38*1000000/E66</f>
        <v>2415.54466986063</v>
      </c>
      <c r="F74" s="18" t="n">
        <f aca="false">F38*1000000/F66</f>
        <v>2639.23473920736</v>
      </c>
      <c r="G74" s="18" t="n">
        <f aca="false">G38*1000000/G66</f>
        <v>2961.07950578151</v>
      </c>
      <c r="H74" s="18" t="n">
        <f aca="false">H38*1000000/H66</f>
        <v>3059.76681173464</v>
      </c>
      <c r="I74" s="18" t="n">
        <f aca="false">I38*1000000/I66</f>
        <v>2663.53535331384</v>
      </c>
      <c r="J74" s="18" t="n">
        <f aca="false">J38*1000000/J66</f>
        <v>2134.45285297707</v>
      </c>
      <c r="K74" s="18" t="n">
        <f aca="false">K38*1000000/K66</f>
        <v>2276.05879819085</v>
      </c>
      <c r="L74" s="18" t="n">
        <f aca="false">L38*1000000/L66</f>
        <v>2685.62739390655</v>
      </c>
      <c r="M74" s="18" t="n">
        <f aca="false">M38*1000000/M66</f>
        <v>2634.30502421113</v>
      </c>
      <c r="N74" s="3"/>
      <c r="O74" s="3"/>
    </row>
    <row r="75" customFormat="false" ht="13" hidden="false" customHeight="false" outlineLevel="0" collapsed="false">
      <c r="B75" s="0" t="s">
        <v>100</v>
      </c>
      <c r="L75" s="20"/>
      <c r="M75" s="20"/>
      <c r="N75" s="3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340.63132586217</v>
      </c>
      <c r="D76" s="3" t="n">
        <f aca="false">D71*1000000/D65</f>
        <v>2413.23378445572</v>
      </c>
      <c r="E76" s="3" t="n">
        <f aca="false">E71*1000000/E65</f>
        <v>2530.82185576</v>
      </c>
      <c r="F76" s="3" t="n">
        <f aca="false">F71*1000000/F65</f>
        <v>2652.43327404687</v>
      </c>
      <c r="G76" s="3" t="n">
        <f aca="false">G71*1000000/G65</f>
        <v>2863.54642489741</v>
      </c>
      <c r="H76" s="3" t="n">
        <f aca="false">H71*1000000/H65</f>
        <v>2868.5098685472</v>
      </c>
      <c r="I76" s="3" t="n">
        <f aca="false">I71*1000000/I65</f>
        <v>2444.00421499378</v>
      </c>
      <c r="J76" s="3" t="n">
        <f aca="false">J71*1000000/J65</f>
        <v>1957.05231480217</v>
      </c>
      <c r="K76" s="3" t="n">
        <f aca="false">K71*1000000/K65</f>
        <v>2086.88898113277</v>
      </c>
      <c r="L76" s="18"/>
      <c r="M76" s="18"/>
      <c r="N76" s="3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572.45699261318</v>
      </c>
      <c r="D77" s="3" t="n">
        <f aca="false">D71*1000000/D66</f>
        <v>2651.81014331913</v>
      </c>
      <c r="E77" s="3" t="n">
        <f aca="false">E71*1000000/E66</f>
        <v>2774.94905149868</v>
      </c>
      <c r="F77" s="3" t="n">
        <f aca="false">F71*1000000/F66</f>
        <v>2907.43045661933</v>
      </c>
      <c r="G77" s="3" t="n">
        <f aca="false">G71*1000000/G66</f>
        <v>3132.36975454991</v>
      </c>
      <c r="H77" s="3" t="n">
        <f aca="false">H71*1000000/H66</f>
        <v>3132.97390500444</v>
      </c>
      <c r="I77" s="3" t="n">
        <f aca="false">I71*1000000/I66</f>
        <v>2663.53535331384</v>
      </c>
      <c r="J77" s="3" t="n">
        <f aca="false">J71*1000000/J66</f>
        <v>2132.40202189588</v>
      </c>
      <c r="K77" s="3" t="n">
        <f aca="false">K71*1000000/K66</f>
        <v>2273.87190888129</v>
      </c>
      <c r="L77" s="18" t="n">
        <f aca="false">L71*1000000/L66</f>
        <v>2672.36731474271</v>
      </c>
      <c r="M77" s="18" t="n">
        <f aca="false">M71*1000000/M66</f>
        <v>2596.42774329406</v>
      </c>
      <c r="N77" s="3"/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718.758474323252</v>
      </c>
      <c r="D78" s="3" t="n">
        <f aca="false">D42/D62</f>
        <v>736.924476790319</v>
      </c>
      <c r="E78" s="3" t="n">
        <f aca="false">E42/E62</f>
        <v>794.715848283429</v>
      </c>
      <c r="F78" s="3" t="n">
        <f aca="false">F42/F62</f>
        <v>870.463217096018</v>
      </c>
      <c r="G78" s="3" t="n">
        <f aca="false">G42/G62</f>
        <v>946.070495991292</v>
      </c>
      <c r="H78" s="3" t="n">
        <f aca="false">H42/H62</f>
        <v>978.18377319669</v>
      </c>
      <c r="I78" s="3" t="n">
        <f aca="false">I42/I62</f>
        <v>968.565730915577</v>
      </c>
      <c r="J78" s="3" t="n">
        <f aca="false">J42/J62</f>
        <v>949.943051070075</v>
      </c>
      <c r="K78" s="3" t="n">
        <f aca="false">K42/K62</f>
        <v>985.115535401628</v>
      </c>
      <c r="L78" s="18" t="n">
        <f aca="false">L42/L62</f>
        <v>816.856067180463</v>
      </c>
      <c r="M78" s="18" t="n">
        <f aca="false">M42/M62</f>
        <v>828.399023386147</v>
      </c>
      <c r="N78" s="3"/>
      <c r="O78" s="3"/>
    </row>
    <row r="79" customFormat="false" ht="13" hidden="false" customHeight="false" outlineLevel="0" collapsed="false">
      <c r="B79" s="0" t="s">
        <v>102</v>
      </c>
      <c r="L79" s="20"/>
      <c r="M79" s="20"/>
      <c r="N79" s="3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290.93873817255</v>
      </c>
      <c r="D80" s="3" t="n">
        <f aca="false">D78*1000000/D65</f>
        <v>2304.52530008597</v>
      </c>
      <c r="E80" s="3" t="n">
        <f aca="false">E78*1000000/E65</f>
        <v>2439.07038696375</v>
      </c>
      <c r="F80" s="3" t="n">
        <f aca="false">F78*1000000/F65</f>
        <v>2609.00365511392</v>
      </c>
      <c r="G80" s="3" t="n">
        <f aca="false">G78*1000000/G65</f>
        <v>2791.67590422252</v>
      </c>
      <c r="H80" s="3" t="n">
        <f aca="false">H78*1000000/H65</f>
        <v>2860.72651353069</v>
      </c>
      <c r="I80" s="3" t="n">
        <f aca="false">I78*1000000/I65</f>
        <v>2762.03894739085</v>
      </c>
      <c r="J80" s="3" t="n">
        <f aca="false">J78*1000000/J65</f>
        <v>2675.76607125453</v>
      </c>
      <c r="K80" s="3" t="n">
        <f aca="false">K78*1000000/K65</f>
        <v>2774.83868419705</v>
      </c>
      <c r="L80" s="18"/>
      <c r="M80" s="18"/>
      <c r="N80" s="3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517.84264849551</v>
      </c>
      <c r="D81" s="3" t="n">
        <f aca="false">D78*1000000/D66</f>
        <v>2532.35455498226</v>
      </c>
      <c r="E81" s="3" t="n">
        <f aca="false">E78*1000000/E66</f>
        <v>2674.34708667437</v>
      </c>
      <c r="F81" s="3" t="n">
        <f aca="false">F78*1000000/F66</f>
        <v>2859.825641056</v>
      </c>
      <c r="G81" s="3" t="n">
        <f aca="false">G78*1000000/G66</f>
        <v>3053.7521902428</v>
      </c>
      <c r="H81" s="3" t="n">
        <f aca="false">H78*1000000/H66</f>
        <v>3124.47295877187</v>
      </c>
      <c r="I81" s="3" t="n">
        <f aca="false">I78*1000000/I66</f>
        <v>3010.13735511255</v>
      </c>
      <c r="J81" s="3" t="n">
        <f aca="false">J78*1000000/J66</f>
        <v>2915.51173022186</v>
      </c>
      <c r="K81" s="3" t="n">
        <f aca="false">K78*1000000/K66</f>
        <v>3023.46113890922</v>
      </c>
      <c r="L81" s="18" t="n">
        <f aca="false">L78*1000000/L66</f>
        <v>2496.34085250657</v>
      </c>
      <c r="M81" s="18" t="n">
        <f aca="false">M78*1000000/M66</f>
        <v>2521.74181898559</v>
      </c>
      <c r="N81" s="3"/>
      <c r="O81" s="3"/>
    </row>
    <row r="82" customFormat="false" ht="13" hidden="false" customHeight="false" outlineLevel="0" collapsed="false">
      <c r="M82" s="3"/>
      <c r="N82" s="3"/>
      <c r="O82" s="3"/>
    </row>
    <row r="83" customFormat="false" ht="13" hidden="false" customHeight="false" outlineLevel="0" collapsed="false">
      <c r="B83" s="0" t="s">
        <v>103</v>
      </c>
      <c r="M83" s="3"/>
      <c r="N83" s="3"/>
      <c r="O83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754.81</v>
      </c>
      <c r="O85" s="7" t="n">
        <f aca="false">SUM(O86:O90)</f>
        <v>803.87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241.61</v>
      </c>
      <c r="O86" s="3" t="n">
        <v>237.88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77.97</v>
      </c>
      <c r="O87" s="3" t="n">
        <v>204.37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84.43</v>
      </c>
      <c r="O88" s="3" t="n">
        <v>93.46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203</v>
      </c>
      <c r="O89" s="3" t="n">
        <v>207.05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47.8</v>
      </c>
      <c r="O90" s="3" t="n">
        <v>61.11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4.78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34.88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3.41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8.76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35.01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0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5060" ySplit="5460" topLeftCell="K30" activePane="bottomLeft" state="split"/>
      <selection pane="topLeft" activeCell="A5" activeCellId="0" sqref="A5"/>
      <selection pane="topRight" activeCell="K5" activeCellId="0" sqref="K5"/>
      <selection pane="bottomLeft" activeCell="C45" activeCellId="0" sqref="C45:M45"/>
      <selection pane="bottomRight" activeCell="K30" activeCellId="0" sqref="K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56"/>
    <col collapsed="false" customWidth="true" hidden="false" outlineLevel="0" max="3" min="3" style="0" width="8.56"/>
    <col collapsed="false" customWidth="true" hidden="false" outlineLevel="0" max="5" min="4" style="0" width="9.85"/>
    <col collapsed="false" customWidth="true" hidden="false" outlineLevel="0" max="6" min="6" style="0" width="9.28"/>
    <col collapsed="false" customWidth="true" hidden="false" outlineLevel="0" max="7" min="7" style="0" width="9.42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13"/>
  </cols>
  <sheetData>
    <row r="4" customFormat="false" ht="13" hidden="false" customHeight="false" outlineLevel="0" collapsed="false">
      <c r="B4" s="1" t="s">
        <v>123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675.656594451842</v>
      </c>
      <c r="D9" s="7" t="n">
        <f aca="false">D10+D17</f>
        <v>798.538506711915</v>
      </c>
      <c r="E9" s="7" t="n">
        <f aca="false">E10+E17</f>
        <v>976.225321996921</v>
      </c>
      <c r="F9" s="7" t="n">
        <f aca="false">F10+F17</f>
        <v>1225.73735743183</v>
      </c>
      <c r="G9" s="7" t="n">
        <f aca="false">G10+G17</f>
        <v>1463.54130330911</v>
      </c>
      <c r="H9" s="7" t="n">
        <f aca="false">H10+H17</f>
        <v>1497.17782267836</v>
      </c>
      <c r="I9" s="7" t="n">
        <f aca="false">I10+I17</f>
        <v>1203.6560275174</v>
      </c>
      <c r="J9" s="7" t="n">
        <f aca="false">J10+J17</f>
        <v>1030.92907156703</v>
      </c>
      <c r="K9" s="7" t="n">
        <f aca="false">K10+K17</f>
        <v>1286.65652156703</v>
      </c>
      <c r="L9" s="7" t="n">
        <f aca="false">L10+L17</f>
        <v>1207.36226571686</v>
      </c>
      <c r="M9" s="7" t="n">
        <f aca="false">M10+M17</f>
        <v>1128.75509176298</v>
      </c>
      <c r="N9" s="7" t="n">
        <f aca="false">N10+N17</f>
        <v>0</v>
      </c>
      <c r="O9" s="7" t="n">
        <f aca="false">O10+O17</f>
        <v>0</v>
      </c>
      <c r="P9" s="3"/>
    </row>
    <row r="10" customFormat="false" ht="13" hidden="false" customHeight="false" outlineLevel="0" collapsed="false">
      <c r="B10" s="8" t="s">
        <v>43</v>
      </c>
      <c r="C10" s="9" t="n">
        <f aca="false">SUM(C11:C16)</f>
        <v>311.467031020159</v>
      </c>
      <c r="D10" s="9" t="n">
        <f aca="false">SUM(D11:D16)</f>
        <v>397.479506711915</v>
      </c>
      <c r="E10" s="9" t="n">
        <f aca="false">SUM(E11:E16)</f>
        <v>517.436621996921</v>
      </c>
      <c r="F10" s="9" t="n">
        <f aca="false">SUM(F11:F16)</f>
        <v>696.315257431833</v>
      </c>
      <c r="G10" s="9" t="n">
        <f aca="false">SUM(G11:G16)</f>
        <v>814.058823309114</v>
      </c>
      <c r="H10" s="9" t="n">
        <f aca="false">SUM(H11:H16)</f>
        <v>830.078902678361</v>
      </c>
      <c r="I10" s="9" t="n">
        <f aca="false">SUM(I11:I16)</f>
        <v>543.678907517402</v>
      </c>
      <c r="J10" s="9" t="n">
        <f aca="false">SUM(J11:J16)</f>
        <v>398.27103156703</v>
      </c>
      <c r="K10" s="9" t="n">
        <f aca="false">J10</f>
        <v>398.27103156703</v>
      </c>
      <c r="L10" s="9" t="n">
        <f aca="false">SUM(L11:L16)</f>
        <v>356.822065716857</v>
      </c>
      <c r="M10" s="9" t="n">
        <f aca="false">SUM(M11:M16)</f>
        <v>279.891334152975</v>
      </c>
      <c r="N10" s="9" t="n">
        <f aca="false">SUM(N11:N16)</f>
        <v>0</v>
      </c>
      <c r="O10" s="9" t="n">
        <f aca="false">SUM(O11:O16)</f>
        <v>0</v>
      </c>
      <c r="P10" s="3"/>
    </row>
    <row r="11" customFormat="false" ht="13" hidden="false" customHeight="false" outlineLevel="0" collapsed="false">
      <c r="B11" s="0" t="s">
        <v>44</v>
      </c>
      <c r="C11" s="3" t="n">
        <v>12.2116393932792</v>
      </c>
      <c r="D11" s="3" t="n">
        <v>13.039</v>
      </c>
      <c r="E11" s="3" t="n">
        <v>13.416</v>
      </c>
      <c r="F11" s="3" t="n">
        <v>15.14854</v>
      </c>
      <c r="G11" s="3" t="n">
        <v>17.05041</v>
      </c>
      <c r="H11" s="3" t="n">
        <v>18.31094</v>
      </c>
      <c r="I11" s="3" t="n">
        <v>15.17472</v>
      </c>
      <c r="J11" s="3" t="n">
        <v>10.7357</v>
      </c>
      <c r="K11" s="3" t="n">
        <v>10.7357</v>
      </c>
      <c r="L11" s="3" t="n">
        <v>17.04382</v>
      </c>
      <c r="M11" s="3" t="n">
        <v>16.033059064</v>
      </c>
      <c r="N11" s="3"/>
      <c r="O11" s="3"/>
      <c r="P11" s="3"/>
    </row>
    <row r="12" customFormat="false" ht="13" hidden="false" customHeight="false" outlineLevel="0" collapsed="false">
      <c r="B12" s="0" t="s">
        <v>119</v>
      </c>
      <c r="C12" s="3" t="n">
        <v>14.436</v>
      </c>
      <c r="D12" s="3" t="n">
        <v>16.571</v>
      </c>
      <c r="E12" s="3" t="n">
        <v>18.956</v>
      </c>
      <c r="F12" s="3" t="n">
        <v>22.294</v>
      </c>
      <c r="G12" s="3" t="n">
        <v>27.244</v>
      </c>
      <c r="H12" s="3" t="n">
        <v>35.179</v>
      </c>
      <c r="I12" s="3" t="n">
        <v>41.747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  <c r="P12" s="3"/>
    </row>
    <row r="13" customFormat="false" ht="13" hidden="false" customHeight="false" outlineLevel="0" collapsed="false">
      <c r="B13" s="0" t="s">
        <v>46</v>
      </c>
      <c r="C13" s="3" t="n">
        <v>26.0561337475058</v>
      </c>
      <c r="D13" s="3" t="n">
        <v>30.6507604406272</v>
      </c>
      <c r="E13" s="3" t="n">
        <v>34.3786088070825</v>
      </c>
      <c r="F13" s="3" t="n">
        <v>43.5202099413973</v>
      </c>
      <c r="G13" s="3" t="n">
        <v>48.3082499592069</v>
      </c>
      <c r="H13" s="3" t="n">
        <v>53.9379685839886</v>
      </c>
      <c r="I13" s="3" t="n">
        <v>55.3836532550549</v>
      </c>
      <c r="J13" s="3" t="n">
        <v>47.4513706393823</v>
      </c>
      <c r="K13" s="3" t="n">
        <v>47.4513706393823</v>
      </c>
      <c r="L13" s="3" t="n">
        <v>49.635046648551</v>
      </c>
      <c r="M13" s="3" t="n">
        <v>43.9412791342827</v>
      </c>
      <c r="N13" s="3"/>
      <c r="O13" s="3"/>
      <c r="P13" s="3"/>
    </row>
    <row r="14" customFormat="false" ht="13" hidden="false" customHeight="false" outlineLevel="0" collapsed="false">
      <c r="B14" s="0" t="s">
        <v>47</v>
      </c>
      <c r="C14" s="3" t="n">
        <v>194.315989555178</v>
      </c>
      <c r="D14" s="3" t="n">
        <v>271.624752531961</v>
      </c>
      <c r="E14" s="3" t="n">
        <v>383.078396</v>
      </c>
      <c r="F14" s="3" t="n">
        <v>547.944</v>
      </c>
      <c r="G14" s="3" t="n">
        <v>654.139</v>
      </c>
      <c r="H14" s="3" t="n">
        <v>649.968</v>
      </c>
      <c r="I14" s="3" t="n">
        <v>364.226</v>
      </c>
      <c r="J14" s="3" t="n">
        <v>282.301</v>
      </c>
      <c r="K14" s="3" t="n">
        <v>282.301</v>
      </c>
      <c r="L14" s="3" t="n">
        <v>236.518</v>
      </c>
      <c r="M14" s="3" t="n">
        <v>183.149</v>
      </c>
      <c r="N14" s="3"/>
      <c r="O14" s="3"/>
      <c r="P14" s="3"/>
    </row>
    <row r="15" customFormat="false" ht="13" hidden="false" customHeight="false" outlineLevel="0" collapsed="false">
      <c r="B15" s="0" t="s">
        <v>48</v>
      </c>
      <c r="C15" s="3" t="n">
        <v>64.4472683241959</v>
      </c>
      <c r="D15" s="3" t="n">
        <v>65.5939937393269</v>
      </c>
      <c r="E15" s="3" t="n">
        <v>67.6076171898384</v>
      </c>
      <c r="F15" s="3" t="n">
        <v>67.4085074904354</v>
      </c>
      <c r="G15" s="3" t="n">
        <v>67.3171633499073</v>
      </c>
      <c r="H15" s="3" t="n">
        <v>72.6829940943718</v>
      </c>
      <c r="I15" s="3" t="n">
        <v>67.1475342623472</v>
      </c>
      <c r="J15" s="3" t="n">
        <v>57.7829609276471</v>
      </c>
      <c r="K15" s="3" t="n">
        <v>57.7829609276471</v>
      </c>
      <c r="L15" s="3" t="n">
        <v>53.6251990683058</v>
      </c>
      <c r="M15" s="3" t="n">
        <v>36.7679959546926</v>
      </c>
      <c r="N15" s="3"/>
      <c r="O15" s="3"/>
      <c r="P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</row>
    <row r="17" customFormat="false" ht="13" hidden="false" customHeight="false" outlineLevel="0" collapsed="false">
      <c r="B17" s="8" t="s">
        <v>50</v>
      </c>
      <c r="C17" s="9" t="n">
        <f aca="false">C18+C19+C20</f>
        <v>364.189563431683</v>
      </c>
      <c r="D17" s="9" t="n">
        <f aca="false">D18+D19+D20</f>
        <v>401.059</v>
      </c>
      <c r="E17" s="9" t="n">
        <f aca="false">E18+E19+E20</f>
        <v>458.7887</v>
      </c>
      <c r="F17" s="9" t="n">
        <f aca="false">F18+F19+F20</f>
        <v>529.4221</v>
      </c>
      <c r="G17" s="9" t="n">
        <f aca="false">G18+G19+G20</f>
        <v>649.48248</v>
      </c>
      <c r="H17" s="9" t="n">
        <f aca="false">H18+H19+H20</f>
        <v>667.09892</v>
      </c>
      <c r="I17" s="9" t="n">
        <f aca="false">I18+I19+I20</f>
        <v>659.97712</v>
      </c>
      <c r="J17" s="9" t="n">
        <f aca="false">J18+J19+J20</f>
        <v>632.65804</v>
      </c>
      <c r="K17" s="9" t="n">
        <f aca="false">K18+K19+K20</f>
        <v>888.38549</v>
      </c>
      <c r="L17" s="9" t="n">
        <f aca="false">L18+L19+L20</f>
        <v>850.5402</v>
      </c>
      <c r="M17" s="9" t="n">
        <f aca="false">M18+M19+M20</f>
        <v>848.86375761</v>
      </c>
      <c r="N17" s="9" t="n">
        <f aca="false">N18+N19+N20</f>
        <v>0</v>
      </c>
      <c r="O17" s="9" t="n">
        <f aca="false">O18+O19+O20</f>
        <v>0</v>
      </c>
      <c r="P17" s="3"/>
    </row>
    <row r="18" customFormat="false" ht="13" hidden="false" customHeight="false" outlineLevel="0" collapsed="false">
      <c r="B18" s="0" t="s">
        <v>51</v>
      </c>
      <c r="C18" s="3" t="n">
        <v>299.910991791683</v>
      </c>
      <c r="D18" s="3" t="n">
        <v>331.851</v>
      </c>
      <c r="E18" s="3" t="n">
        <v>380.872</v>
      </c>
      <c r="F18" s="3" t="n">
        <v>440.4508</v>
      </c>
      <c r="G18" s="3" t="n">
        <v>549.75547</v>
      </c>
      <c r="H18" s="3" t="n">
        <v>567.11196</v>
      </c>
      <c r="I18" s="3" t="n">
        <v>595.68591</v>
      </c>
      <c r="J18" s="3" t="n">
        <v>583.2535</v>
      </c>
      <c r="K18" s="3" t="n">
        <v>838.98095</v>
      </c>
      <c r="L18" s="3" t="n">
        <v>802.8588</v>
      </c>
      <c r="M18" s="3" t="n">
        <v>806.98694098</v>
      </c>
      <c r="N18" s="3"/>
      <c r="O18" s="3"/>
      <c r="P18" s="3"/>
    </row>
    <row r="19" customFormat="false" ht="13" hidden="false" customHeight="false" outlineLevel="0" collapsed="false">
      <c r="B19" s="0" t="s">
        <v>52</v>
      </c>
      <c r="C19" s="3" t="n">
        <v>35.61226669</v>
      </c>
      <c r="D19" s="3" t="n">
        <v>38.9</v>
      </c>
      <c r="E19" s="3" t="n">
        <v>45.428</v>
      </c>
      <c r="F19" s="3" t="n">
        <v>54.42266</v>
      </c>
      <c r="G19" s="3" t="n">
        <v>63.79506</v>
      </c>
      <c r="H19" s="3" t="n">
        <v>63.19709</v>
      </c>
      <c r="I19" s="3" t="n">
        <v>30.35927</v>
      </c>
      <c r="J19" s="3" t="n">
        <v>16.97731</v>
      </c>
      <c r="K19" s="3" t="n">
        <v>16.97731</v>
      </c>
      <c r="L19" s="3" t="n">
        <v>16.22259</v>
      </c>
      <c r="M19" s="3" t="n">
        <v>11.26137627</v>
      </c>
      <c r="N19" s="3"/>
      <c r="O19" s="3"/>
      <c r="P19" s="3"/>
    </row>
    <row r="20" customFormat="false" ht="13" hidden="false" customHeight="false" outlineLevel="0" collapsed="false">
      <c r="B20" s="0" t="s">
        <v>53</v>
      </c>
      <c r="C20" s="3" t="n">
        <v>28.66630495</v>
      </c>
      <c r="D20" s="3" t="n">
        <v>30.308</v>
      </c>
      <c r="E20" s="3" t="n">
        <v>32.4887</v>
      </c>
      <c r="F20" s="3" t="n">
        <v>34.54864</v>
      </c>
      <c r="G20" s="3" t="n">
        <v>35.93195</v>
      </c>
      <c r="H20" s="3" t="n">
        <v>36.78987</v>
      </c>
      <c r="I20" s="3" t="n">
        <v>33.93194</v>
      </c>
      <c r="J20" s="3" t="n">
        <v>32.42723</v>
      </c>
      <c r="K20" s="3" t="n">
        <v>32.42723</v>
      </c>
      <c r="L20" s="3" t="n">
        <v>31.45881</v>
      </c>
      <c r="M20" s="3" t="n">
        <v>30.61544036</v>
      </c>
      <c r="N20" s="3"/>
      <c r="O20" s="3"/>
      <c r="P20" s="3"/>
    </row>
    <row r="21" customFormat="false" ht="13" hidden="false" customHeight="false" outlineLevel="0" collapsed="false">
      <c r="M21" s="3"/>
      <c r="N21" s="3"/>
      <c r="O21" s="3"/>
      <c r="P21" s="3"/>
    </row>
    <row r="22" customFormat="false" ht="13" hidden="false" customHeight="false" outlineLevel="0" collapsed="false">
      <c r="B22" s="6" t="s">
        <v>54</v>
      </c>
      <c r="C22" s="7" t="n">
        <f aca="false">C23+C24+C25</f>
        <v>601.340842066315</v>
      </c>
      <c r="D22" s="7" t="n">
        <f aca="false">D23+D24+D25</f>
        <v>644.47</v>
      </c>
      <c r="E22" s="7" t="n">
        <f aca="false">E23+E24+E25</f>
        <v>704.82705</v>
      </c>
      <c r="F22" s="7" t="n">
        <f aca="false">F23+F24+F25</f>
        <v>777.86185</v>
      </c>
      <c r="G22" s="7" t="n">
        <f aca="false">G23+G24+G25</f>
        <v>843.46368</v>
      </c>
      <c r="H22" s="7" t="n">
        <f aca="false">H23+H24+H25</f>
        <v>891.55217</v>
      </c>
      <c r="I22" s="7" t="n">
        <f aca="false">I23+I24+I25</f>
        <v>817.48647</v>
      </c>
      <c r="J22" s="7" t="n">
        <f aca="false">J23+J24+J25</f>
        <v>667.88196</v>
      </c>
      <c r="K22" s="7" t="n">
        <f aca="false">K23+K24+K25</f>
        <v>942.045933857143</v>
      </c>
      <c r="L22" s="7" t="n">
        <f aca="false">L23+L24+L25</f>
        <v>1193.34455</v>
      </c>
      <c r="M22" s="7" t="n">
        <f aca="false">M23+M24+M25</f>
        <v>1174.45985104668</v>
      </c>
      <c r="N22" s="3"/>
      <c r="O22" s="3"/>
      <c r="P22" s="3"/>
    </row>
    <row r="23" customFormat="false" ht="13" hidden="false" customHeight="false" outlineLevel="0" collapsed="false">
      <c r="B23" s="0" t="s">
        <v>55</v>
      </c>
      <c r="C23" s="3" t="n">
        <v>357.815455845135</v>
      </c>
      <c r="D23" s="3" t="n">
        <v>389.822</v>
      </c>
      <c r="E23" s="3" t="n">
        <v>436.963</v>
      </c>
      <c r="F23" s="3" t="n">
        <v>494.14191</v>
      </c>
      <c r="G23" s="3" t="n">
        <v>543.16644</v>
      </c>
      <c r="H23" s="3" t="n">
        <v>562.9634</v>
      </c>
      <c r="I23" s="3" t="n">
        <v>493.84394</v>
      </c>
      <c r="J23" s="3" t="n">
        <v>351.74002</v>
      </c>
      <c r="K23" s="3" t="n">
        <v>502.485742857143</v>
      </c>
      <c r="L23" s="3" t="n">
        <v>743.35645</v>
      </c>
      <c r="M23" s="3" t="n">
        <v>736.339801142353</v>
      </c>
      <c r="N23" s="3"/>
      <c r="O23" s="3"/>
      <c r="P23" s="3"/>
    </row>
    <row r="24" customFormat="false" ht="13" hidden="false" customHeight="false" outlineLevel="0" collapsed="false">
      <c r="B24" s="0" t="s">
        <v>56</v>
      </c>
      <c r="C24" s="3" t="n">
        <v>222.414386221179</v>
      </c>
      <c r="D24" s="3" t="n">
        <v>231.262</v>
      </c>
      <c r="E24" s="3" t="n">
        <v>242.80465</v>
      </c>
      <c r="F24" s="3" t="n">
        <v>257.11259</v>
      </c>
      <c r="G24" s="3" t="n">
        <v>269.93378</v>
      </c>
      <c r="H24" s="3" t="n">
        <v>294.73152</v>
      </c>
      <c r="I24" s="3" t="n">
        <v>284.64784</v>
      </c>
      <c r="J24" s="3" t="n">
        <v>274.26278</v>
      </c>
      <c r="K24" s="3" t="n">
        <v>397.681031</v>
      </c>
      <c r="L24" s="3" t="n">
        <v>405.51094</v>
      </c>
      <c r="M24" s="3" t="n">
        <v>393.38604347773</v>
      </c>
      <c r="N24" s="3"/>
      <c r="O24" s="3"/>
      <c r="P24" s="3"/>
    </row>
    <row r="25" customFormat="false" ht="13" hidden="false" customHeight="false" outlineLevel="0" collapsed="false">
      <c r="B25" s="0" t="s">
        <v>57</v>
      </c>
      <c r="C25" s="3" t="n">
        <v>21.111</v>
      </c>
      <c r="D25" s="3" t="n">
        <v>23.386</v>
      </c>
      <c r="E25" s="3" t="n">
        <v>25.0594</v>
      </c>
      <c r="F25" s="3" t="n">
        <v>26.60735</v>
      </c>
      <c r="G25" s="3" t="n">
        <v>30.36346</v>
      </c>
      <c r="H25" s="3" t="n">
        <v>33.85725</v>
      </c>
      <c r="I25" s="3" t="n">
        <v>38.99469</v>
      </c>
      <c r="J25" s="3" t="n">
        <v>41.87916</v>
      </c>
      <c r="K25" s="3" t="n">
        <v>41.87916</v>
      </c>
      <c r="L25" s="3" t="n">
        <v>44.47716</v>
      </c>
      <c r="M25" s="3" t="n">
        <v>44.7340064265928</v>
      </c>
      <c r="N25" s="3"/>
      <c r="O25" s="3"/>
      <c r="P25" s="3"/>
    </row>
    <row r="26" customFormat="false" ht="13" hidden="false" customHeight="false" outlineLevel="0" collapsed="false">
      <c r="M26" s="3"/>
      <c r="N26" s="3"/>
      <c r="O26" s="3"/>
      <c r="P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773.974765551</v>
      </c>
      <c r="D27" s="7" t="n">
        <f aca="false">SUM(D28:D36)</f>
        <v>826.428162969</v>
      </c>
      <c r="E27" s="7" t="n">
        <f aca="false">SUM(E28:E36)</f>
        <v>850.293820675</v>
      </c>
      <c r="F27" s="7" t="n">
        <f aca="false">SUM(F28:F36)</f>
        <v>960.114133274</v>
      </c>
      <c r="G27" s="7" t="n">
        <f aca="false">SUM(G28:G36)</f>
        <v>1095.825348265</v>
      </c>
      <c r="H27" s="7" t="n">
        <f aca="false">SUM(H28:H36)</f>
        <v>1178.901670853</v>
      </c>
      <c r="I27" s="7" t="n">
        <f aca="false">SUM(I28:I36)</f>
        <v>990.302163168</v>
      </c>
      <c r="J27" s="7" t="n">
        <f aca="false">SUM(J28:J36)</f>
        <v>754.145503820704</v>
      </c>
      <c r="K27" s="7" t="n">
        <f aca="false">SUM(K28:K36)</f>
        <v>598.114768432381</v>
      </c>
      <c r="L27" s="7" t="n">
        <f aca="false">SUM(L28:L36)</f>
        <v>759.798238018815</v>
      </c>
      <c r="M27" s="7" t="n">
        <f aca="false">SUM(M28:M36)</f>
        <v>686.258595948567</v>
      </c>
      <c r="N27" s="3"/>
      <c r="O27" s="3"/>
      <c r="P27" s="3"/>
    </row>
    <row r="28" customFormat="false" ht="13" hidden="false" customHeight="false" outlineLevel="0" collapsed="false">
      <c r="B28" s="0" t="s">
        <v>59</v>
      </c>
      <c r="C28" s="3" t="n">
        <v>773.974765551</v>
      </c>
      <c r="D28" s="3" t="n">
        <v>826.428162969</v>
      </c>
      <c r="E28" s="3" t="n">
        <v>850.293820675</v>
      </c>
      <c r="F28" s="3" t="n">
        <v>960.114133274</v>
      </c>
      <c r="G28" s="3" t="n">
        <v>1080.654848265</v>
      </c>
      <c r="H28" s="3" t="n">
        <v>1160.547370853</v>
      </c>
      <c r="I28" s="3" t="n">
        <v>961.773243168</v>
      </c>
      <c r="J28" s="3" t="n">
        <v>680.479363820704</v>
      </c>
      <c r="K28" s="3" t="n">
        <v>81.7657267038032</v>
      </c>
      <c r="L28" s="3" t="n">
        <v>74.9220895426567</v>
      </c>
      <c r="M28" s="3" t="n">
        <v>6.43548375827113</v>
      </c>
      <c r="N28" s="3"/>
      <c r="O28" s="3"/>
      <c r="P28" s="3"/>
    </row>
    <row r="29" customFormat="false" ht="13" hidden="false" customHeight="false" outlineLevel="0" collapsed="false">
      <c r="B29" s="0" t="s">
        <v>6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9.96522</v>
      </c>
      <c r="J29" s="3" t="n">
        <v>13.53843</v>
      </c>
      <c r="M29" s="3"/>
      <c r="N29" s="3"/>
      <c r="O29" s="3"/>
      <c r="P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15.1705</v>
      </c>
      <c r="H30" s="3" t="n">
        <v>18.3543</v>
      </c>
      <c r="I30" s="3" t="n">
        <v>18.5637</v>
      </c>
      <c r="J30" s="3" t="n">
        <v>18.7731</v>
      </c>
      <c r="M30" s="3"/>
      <c r="N30" s="3"/>
      <c r="O30" s="3"/>
      <c r="P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41.35461</v>
      </c>
      <c r="M31" s="3"/>
      <c r="N31" s="3"/>
      <c r="O31" s="3"/>
      <c r="P31" s="3"/>
    </row>
    <row r="32" customFormat="false" ht="13" hidden="false" customHeight="false" outlineLevel="0" collapsed="false">
      <c r="B32" s="0" t="s">
        <v>63</v>
      </c>
      <c r="K32" s="3" t="n">
        <v>365.372328022125</v>
      </c>
      <c r="L32" s="3" t="n">
        <v>543.222794387176</v>
      </c>
      <c r="M32" s="3" t="n">
        <v>537.439557260537</v>
      </c>
      <c r="N32" s="3"/>
      <c r="O32" s="3"/>
      <c r="P32" s="3"/>
    </row>
    <row r="33" customFormat="false" ht="13" hidden="false" customHeight="false" outlineLevel="0" collapsed="false">
      <c r="B33" s="0" t="s">
        <v>64</v>
      </c>
      <c r="K33" s="3" t="n">
        <v>50.3722808138611</v>
      </c>
      <c r="L33" s="3" t="n">
        <v>80.0430740889822</v>
      </c>
      <c r="M33" s="3" t="n">
        <v>74.7257735218156</v>
      </c>
      <c r="N33" s="3"/>
      <c r="O33" s="3"/>
      <c r="P33" s="3"/>
    </row>
    <row r="34" customFormat="false" ht="13" hidden="false" customHeight="false" outlineLevel="0" collapsed="false">
      <c r="B34" s="0" t="s">
        <v>65</v>
      </c>
      <c r="K34" s="3" t="n">
        <v>100.604432892592</v>
      </c>
      <c r="L34" s="3" t="n">
        <v>61.61028</v>
      </c>
      <c r="M34" s="3" t="n">
        <v>67.657781407943</v>
      </c>
      <c r="N34" s="3"/>
      <c r="O34" s="3"/>
      <c r="P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  <c r="P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  <c r="P36" s="3"/>
    </row>
    <row r="37" customFormat="false" ht="13" hidden="false" customHeight="false" outlineLevel="0" collapsed="false">
      <c r="M37" s="3"/>
      <c r="N37" s="3"/>
      <c r="O37" s="3"/>
      <c r="P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2050.97220206916</v>
      </c>
      <c r="D38" s="11" t="n">
        <f aca="false">D9+D22+D27</f>
        <v>2269.43666968091</v>
      </c>
      <c r="E38" s="11" t="n">
        <f aca="false">E9+E22+E27</f>
        <v>2531.34619267192</v>
      </c>
      <c r="F38" s="11" t="n">
        <f aca="false">F9+F22+F27</f>
        <v>2963.71334070583</v>
      </c>
      <c r="G38" s="11" t="n">
        <f aca="false">G9+G22+G27</f>
        <v>3402.83033157411</v>
      </c>
      <c r="H38" s="11" t="n">
        <f aca="false">H9+H22+H27</f>
        <v>3567.63166353136</v>
      </c>
      <c r="I38" s="11" t="n">
        <f aca="false">I9+I22+I27</f>
        <v>3011.4446606854</v>
      </c>
      <c r="J38" s="11" t="n">
        <f aca="false">J9+J22+J27</f>
        <v>2452.95653538773</v>
      </c>
      <c r="K38" s="11" t="n">
        <f aca="false">K9+K22+K27</f>
        <v>2826.81722385655</v>
      </c>
      <c r="L38" s="11" t="n">
        <f aca="false">L9+L22+L27</f>
        <v>3160.50505373567</v>
      </c>
      <c r="M38" s="11" t="n">
        <f aca="false">M9+M22+M27</f>
        <v>2989.47353875822</v>
      </c>
      <c r="N38" s="3"/>
      <c r="O38" s="3"/>
      <c r="P38" s="3"/>
    </row>
    <row r="39" customFormat="false" ht="13" hidden="false" customHeight="false" outlineLevel="0" collapsed="false">
      <c r="M39" s="3"/>
      <c r="N39" s="3"/>
      <c r="O39" s="3"/>
      <c r="P39" s="3"/>
    </row>
    <row r="40" customFormat="false" ht="13" hidden="false" customHeight="false" outlineLevel="0" collapsed="false">
      <c r="B40" s="0" t="s">
        <v>69</v>
      </c>
      <c r="C40" s="3" t="n">
        <v>94.1522087168322</v>
      </c>
      <c r="D40" s="3" t="n">
        <v>138.550643466574</v>
      </c>
      <c r="E40" s="3" t="n">
        <v>141.357216022582</v>
      </c>
      <c r="F40" s="3" t="n">
        <v>192.357754909325</v>
      </c>
      <c r="G40" s="3" t="n">
        <v>280.988648366396</v>
      </c>
      <c r="H40" s="3" t="n">
        <v>196.245275036248</v>
      </c>
      <c r="I40" s="3" t="n">
        <v>-159.878365075884</v>
      </c>
      <c r="J40" s="3" t="n">
        <v>-671.027557880657</v>
      </c>
      <c r="K40" s="3" t="n">
        <v>-579.257762661378</v>
      </c>
      <c r="L40" s="3" t="n">
        <v>103.733188458992</v>
      </c>
      <c r="M40" s="3" t="n">
        <v>139.357432574444</v>
      </c>
      <c r="N40" s="3"/>
      <c r="O40" s="3"/>
      <c r="P40" s="3"/>
    </row>
    <row r="41" customFormat="false" ht="13" hidden="false" customHeight="false" outlineLevel="0" collapsed="false">
      <c r="B41" s="0" t="s">
        <v>70</v>
      </c>
      <c r="C41" s="3" t="n">
        <v>21.8760965351478</v>
      </c>
      <c r="D41" s="3" t="n">
        <v>18.7838162698518</v>
      </c>
      <c r="E41" s="3" t="n">
        <v>94.1522087168322</v>
      </c>
      <c r="F41" s="3" t="n">
        <v>138.550643466574</v>
      </c>
      <c r="G41" s="3" t="n">
        <v>141.357216022582</v>
      </c>
      <c r="H41" s="3" t="n">
        <v>192.357754909325</v>
      </c>
      <c r="I41" s="3" t="n">
        <v>280.988648366396</v>
      </c>
      <c r="J41" s="3" t="n">
        <v>196.245275036248</v>
      </c>
      <c r="K41" s="3" t="n">
        <v>196.319475120142</v>
      </c>
      <c r="L41" s="3" t="n">
        <v>0</v>
      </c>
      <c r="M41" s="3" t="n">
        <v>-31.9530719049599</v>
      </c>
      <c r="N41" s="3"/>
      <c r="O41" s="3"/>
      <c r="P41" s="3"/>
    </row>
    <row r="42" customFormat="false" ht="13" hidden="false" customHeight="false" outlineLevel="0" collapsed="false">
      <c r="B42" s="6" t="s">
        <v>71</v>
      </c>
      <c r="C42" s="7" t="n">
        <f aca="false">C38-C40+C41</f>
        <v>1978.69608988747</v>
      </c>
      <c r="D42" s="7" t="n">
        <f aca="false">D38-D40+D41</f>
        <v>2149.66984248419</v>
      </c>
      <c r="E42" s="7" t="n">
        <f aca="false">E38-E40+E41</f>
        <v>2484.14118536617</v>
      </c>
      <c r="F42" s="7" t="n">
        <f aca="false">F38-F40+F41</f>
        <v>2909.90622926308</v>
      </c>
      <c r="G42" s="7" t="n">
        <f aca="false">G38-G40+G41</f>
        <v>3263.1988992303</v>
      </c>
      <c r="H42" s="7" t="n">
        <f aca="false">H38-H40+H41</f>
        <v>3563.74414340444</v>
      </c>
      <c r="I42" s="7" t="n">
        <f aca="false">I38-I40+I41</f>
        <v>3452.31167412768</v>
      </c>
      <c r="J42" s="7" t="n">
        <f aca="false">J38-J40+J41</f>
        <v>3320.22936830464</v>
      </c>
      <c r="K42" s="7" t="n">
        <f aca="false">K38-K40+K41</f>
        <v>3602.39446163807</v>
      </c>
      <c r="L42" s="7" t="n">
        <f aca="false">L38-L40+L41</f>
        <v>3056.77186527668</v>
      </c>
      <c r="M42" s="7" t="n">
        <f aca="false">M38-M40+M41</f>
        <v>2818.16303427881</v>
      </c>
      <c r="N42" s="3"/>
      <c r="O42" s="3"/>
      <c r="P42" s="3"/>
    </row>
    <row r="43" customFormat="false" ht="13" hidden="false" customHeight="false" outlineLevel="0" collapsed="false">
      <c r="M43" s="3"/>
      <c r="N43" s="3"/>
      <c r="O43" s="3"/>
      <c r="P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10.1541044490001</v>
      </c>
      <c r="D44" s="7" t="n">
        <f aca="false">D45+D46+D47</f>
        <v>10.8418370310002</v>
      </c>
      <c r="E44" s="7" t="n">
        <f aca="false">E45+E46+E47</f>
        <v>16.9689093250001</v>
      </c>
      <c r="F44" s="7" t="n">
        <f aca="false">F45+F46+F47</f>
        <v>19.1605367260003</v>
      </c>
      <c r="G44" s="7" t="n">
        <f aca="false">G45+G46+G47</f>
        <v>21.5661117350003</v>
      </c>
      <c r="H44" s="7" t="n">
        <f aca="false">H45+H46+H47</f>
        <v>23.1604891470001</v>
      </c>
      <c r="I44" s="7" t="n">
        <f aca="false">I45+I46+I47</f>
        <v>24.9979068320001</v>
      </c>
      <c r="J44" s="7" t="n">
        <f aca="false">J45+J46+J47</f>
        <v>22.3903761792959</v>
      </c>
      <c r="K44" s="7" t="n">
        <f aca="false">K45+K46+K47</f>
        <v>10.96236</v>
      </c>
      <c r="L44" s="7" t="n">
        <f aca="false">L45+L46+L47</f>
        <v>17.40366</v>
      </c>
      <c r="M44" s="7" t="n">
        <f aca="false">M45+M46+M47</f>
        <v>16.371557268</v>
      </c>
      <c r="N44" s="3"/>
      <c r="O44" s="3"/>
      <c r="P44" s="3"/>
    </row>
    <row r="45" customFormat="false" ht="13" hidden="false" customHeight="false" outlineLevel="0" collapsed="false">
      <c r="B45" s="0" t="s">
        <v>73</v>
      </c>
      <c r="C45" s="3" t="n">
        <v>0.00023444900011782</v>
      </c>
      <c r="D45" s="3" t="n">
        <v>10.8418370310002</v>
      </c>
      <c r="E45" s="3" t="n">
        <v>16.9689093250001</v>
      </c>
      <c r="F45" s="3" t="n">
        <v>19.1605367260003</v>
      </c>
      <c r="G45" s="3" t="n">
        <v>21.5661117350003</v>
      </c>
      <c r="H45" s="3" t="n">
        <v>23.1604891470001</v>
      </c>
      <c r="I45" s="3" t="n">
        <v>19.1936468320001</v>
      </c>
      <c r="J45" s="3" t="n">
        <v>22.3697761792959</v>
      </c>
      <c r="K45" s="3" t="n">
        <v>10.96236</v>
      </c>
      <c r="L45" s="3" t="n">
        <v>17.40366</v>
      </c>
      <c r="M45" s="3" t="n">
        <v>16.371557268</v>
      </c>
      <c r="N45" s="3"/>
      <c r="O45" s="3"/>
      <c r="P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  <c r="P46" s="3"/>
    </row>
    <row r="47" customFormat="false" ht="13" hidden="false" customHeight="false" outlineLevel="0" collapsed="false">
      <c r="B47" s="0" t="s">
        <v>75</v>
      </c>
      <c r="C47" s="3" t="n">
        <v>10.15387</v>
      </c>
      <c r="D47" s="3"/>
      <c r="E47" s="3"/>
      <c r="F47" s="3"/>
      <c r="G47" s="3"/>
      <c r="H47" s="3"/>
      <c r="I47" s="3" t="n">
        <v>5.80426</v>
      </c>
      <c r="J47" s="3" t="n">
        <v>0.0206</v>
      </c>
      <c r="M47" s="3"/>
      <c r="N47" s="3"/>
      <c r="O47" s="3"/>
      <c r="P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  <c r="P48" s="3"/>
    </row>
    <row r="49" customFormat="false" ht="13" hidden="false" customHeight="false" outlineLevel="0" collapsed="false">
      <c r="M49" s="3"/>
      <c r="N49" s="3"/>
      <c r="O49" s="3"/>
      <c r="P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</row>
    <row r="51" customFormat="false" ht="13" hidden="false" customHeight="false" outlineLevel="0" collapsed="false">
      <c r="B51" s="0" t="s">
        <v>79</v>
      </c>
      <c r="C51" s="3" t="n">
        <v>298.895</v>
      </c>
      <c r="D51" s="3" t="n">
        <v>330.393</v>
      </c>
      <c r="E51" s="3" t="n">
        <v>378.9736</v>
      </c>
      <c r="F51" s="3" t="n">
        <v>437.48469</v>
      </c>
      <c r="G51" s="3" t="n">
        <v>545.46234</v>
      </c>
      <c r="H51" s="3" t="n">
        <v>562.66367</v>
      </c>
      <c r="I51" s="3" t="n">
        <v>591.01544</v>
      </c>
      <c r="J51" s="3" t="n">
        <v>574.4028</v>
      </c>
      <c r="K51" s="3" t="n">
        <v>830.13025</v>
      </c>
      <c r="L51" s="3" t="n">
        <v>797.75977</v>
      </c>
      <c r="M51" s="3" t="n">
        <v>802.89080994</v>
      </c>
      <c r="N51" s="3"/>
      <c r="O51" s="3"/>
      <c r="P51" s="3"/>
    </row>
    <row r="52" customFormat="false" ht="13" hidden="false" customHeight="false" outlineLevel="0" collapsed="false">
      <c r="B52" s="0" t="s">
        <v>80</v>
      </c>
      <c r="C52" s="3" t="n">
        <v>17.08</v>
      </c>
      <c r="D52" s="3" t="n">
        <v>25.956</v>
      </c>
      <c r="E52" s="3" t="n">
        <v>33.677</v>
      </c>
      <c r="F52" s="3" t="n">
        <v>51.933</v>
      </c>
      <c r="G52" s="3" t="n">
        <v>49.687</v>
      </c>
      <c r="H52" s="3" t="n">
        <v>55.788</v>
      </c>
      <c r="I52" s="3" t="n">
        <v>45.828</v>
      </c>
      <c r="J52" s="3" t="n">
        <v>32.276</v>
      </c>
      <c r="K52" s="3" t="n">
        <v>32.276</v>
      </c>
      <c r="L52" s="3" t="n">
        <v>33.873</v>
      </c>
      <c r="M52" s="3" t="n">
        <v>26.087</v>
      </c>
      <c r="N52" s="3"/>
      <c r="O52" s="3"/>
      <c r="P52" s="3"/>
    </row>
    <row r="53" customFormat="false" ht="13" hidden="false" customHeight="false" outlineLevel="0" collapsed="false">
      <c r="B53" s="0" t="s">
        <v>81</v>
      </c>
      <c r="C53" s="3" t="n">
        <v>183.134</v>
      </c>
      <c r="D53" s="3" t="n">
        <v>255.994</v>
      </c>
      <c r="E53" s="3" t="n">
        <v>361.034</v>
      </c>
      <c r="F53" s="3" t="n">
        <v>547.944</v>
      </c>
      <c r="G53" s="3" t="n">
        <v>654.139</v>
      </c>
      <c r="H53" s="3" t="n">
        <v>649.968</v>
      </c>
      <c r="I53" s="3" t="n">
        <v>364.226</v>
      </c>
      <c r="J53" s="3" t="n">
        <v>282.301</v>
      </c>
      <c r="K53" s="3" t="n">
        <v>282.301</v>
      </c>
      <c r="L53" s="3" t="n">
        <v>236.518</v>
      </c>
      <c r="M53" s="3" t="n">
        <v>183.149</v>
      </c>
      <c r="N53" s="3"/>
      <c r="O53" s="3"/>
      <c r="P53" s="3"/>
    </row>
    <row r="54" customFormat="false" ht="13" hidden="false" customHeight="false" outlineLevel="0" collapsed="false">
      <c r="B54" s="0" t="s">
        <v>82</v>
      </c>
      <c r="C54" s="3" t="n">
        <v>28.66630495</v>
      </c>
      <c r="D54" s="3" t="n">
        <v>30.308</v>
      </c>
      <c r="E54" s="3" t="n">
        <v>32.4887</v>
      </c>
      <c r="F54" s="3" t="n">
        <v>34.54864</v>
      </c>
      <c r="G54" s="3" t="n">
        <v>35.93195</v>
      </c>
      <c r="H54" s="3" t="n">
        <v>36.78987</v>
      </c>
      <c r="I54" s="3" t="n">
        <v>33.93194</v>
      </c>
      <c r="J54" s="3" t="n">
        <v>32.539</v>
      </c>
      <c r="K54" s="3" t="n">
        <v>32.539</v>
      </c>
      <c r="L54" s="3" t="n">
        <v>31.45881</v>
      </c>
      <c r="M54" s="3" t="n">
        <v>43.91130115</v>
      </c>
      <c r="N54" s="3"/>
      <c r="O54" s="3"/>
      <c r="P54" s="3"/>
    </row>
    <row r="55" customFormat="false" ht="13" hidden="false" customHeight="false" outlineLevel="0" collapsed="false">
      <c r="B55" s="0" t="s">
        <v>83</v>
      </c>
      <c r="C55" s="3" t="n">
        <v>53.907</v>
      </c>
      <c r="D55" s="3" t="n">
        <v>57.314</v>
      </c>
      <c r="E55" s="3" t="n">
        <v>58.578</v>
      </c>
      <c r="F55" s="3" t="n">
        <v>59.313</v>
      </c>
      <c r="G55" s="3" t="n">
        <v>59.796</v>
      </c>
      <c r="H55" s="3" t="n">
        <v>60.806</v>
      </c>
      <c r="I55" s="3" t="n">
        <v>57.737</v>
      </c>
      <c r="J55" s="3" t="n">
        <v>49.678</v>
      </c>
      <c r="K55" s="3" t="n">
        <v>49.678</v>
      </c>
      <c r="L55" s="3" t="n">
        <v>44.377</v>
      </c>
      <c r="M55" s="3" t="n">
        <v>36.909</v>
      </c>
      <c r="N55" s="3"/>
      <c r="O55" s="3"/>
      <c r="P55" s="3"/>
    </row>
    <row r="56" customFormat="false" ht="13" hidden="false" customHeight="false" outlineLevel="0" collapsed="false">
      <c r="B56" s="14" t="s">
        <v>84</v>
      </c>
      <c r="C56" s="3" t="n">
        <f aca="false">C19</f>
        <v>35.61226669</v>
      </c>
      <c r="D56" s="3" t="n">
        <f aca="false">D19</f>
        <v>38.9</v>
      </c>
      <c r="E56" s="3" t="n">
        <f aca="false">E19</f>
        <v>45.428</v>
      </c>
      <c r="F56" s="3" t="n">
        <f aca="false">F19</f>
        <v>54.42266</v>
      </c>
      <c r="G56" s="3" t="n">
        <f aca="false">G19</f>
        <v>63.79506</v>
      </c>
      <c r="H56" s="3" t="n">
        <f aca="false">H19</f>
        <v>63.19709</v>
      </c>
      <c r="I56" s="3" t="n">
        <f aca="false">I19</f>
        <v>30.35927</v>
      </c>
      <c r="J56" s="3" t="n">
        <f aca="false">J19</f>
        <v>16.97731</v>
      </c>
      <c r="K56" s="3" t="n">
        <f aca="false">K19</f>
        <v>16.97731</v>
      </c>
      <c r="L56" s="3" t="n">
        <v>16.22259</v>
      </c>
      <c r="M56" s="3" t="n">
        <v>11.26137627</v>
      </c>
      <c r="N56" s="3"/>
      <c r="O56" s="3"/>
      <c r="P56" s="3"/>
    </row>
    <row r="57" customFormat="false" ht="13" hidden="false" customHeight="false" outlineLevel="0" collapsed="false">
      <c r="B57" s="14"/>
      <c r="M57" s="3"/>
      <c r="N57" s="3"/>
      <c r="O57" s="3"/>
      <c r="P57" s="3"/>
    </row>
    <row r="58" customFormat="false" ht="13" hidden="false" customHeight="false" outlineLevel="0" collapsed="false">
      <c r="B58" s="6" t="s">
        <v>85</v>
      </c>
      <c r="C58" s="7" t="n">
        <v>157.535</v>
      </c>
      <c r="D58" s="7" t="n">
        <v>168.211</v>
      </c>
      <c r="E58" s="7" t="n">
        <v>173.06899</v>
      </c>
      <c r="F58" s="7" t="n">
        <v>195.42184</v>
      </c>
      <c r="G58" s="7" t="n">
        <v>219.95673</v>
      </c>
      <c r="H58" s="7" t="n">
        <v>236.21807</v>
      </c>
      <c r="I58" s="7" t="n">
        <v>195.75954</v>
      </c>
      <c r="J58" s="7" t="n">
        <v>138.50715</v>
      </c>
      <c r="K58" s="7" t="n">
        <v>315.64255</v>
      </c>
      <c r="L58" s="7" t="n">
        <v>389.10528</v>
      </c>
      <c r="M58" s="7" t="n">
        <v>379.991269202427</v>
      </c>
      <c r="N58" s="3"/>
      <c r="O58" s="3"/>
      <c r="P58" s="3"/>
    </row>
    <row r="59" customFormat="false" ht="13" hidden="false" customHeight="false" outlineLevel="0" collapsed="false">
      <c r="M59" s="3"/>
      <c r="N59" s="3"/>
      <c r="O59" s="3"/>
      <c r="P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</row>
    <row r="61" customFormat="false" ht="13" hidden="false" customHeight="false" outlineLevel="0" collapsed="false">
      <c r="B61" s="0" t="s">
        <v>87</v>
      </c>
      <c r="C61" s="3" t="n">
        <v>18449.5815577155</v>
      </c>
      <c r="D61" s="3" t="n">
        <v>20165.8995745482</v>
      </c>
      <c r="E61" s="3" t="n">
        <v>21739.4491283967</v>
      </c>
      <c r="F61" s="3" t="n">
        <v>23891.7436883275</v>
      </c>
      <c r="G61" s="3" t="n">
        <v>25939.7118209636</v>
      </c>
      <c r="H61" s="3" t="n">
        <v>27944.4952595284</v>
      </c>
      <c r="I61" s="3" t="n">
        <v>29105.6520000001</v>
      </c>
      <c r="J61" s="3" t="n">
        <v>27657.134</v>
      </c>
      <c r="K61" s="3" t="n">
        <v>27657.134</v>
      </c>
      <c r="L61" s="3" t="n">
        <v>27854.629</v>
      </c>
      <c r="M61" s="3" t="n">
        <v>27857.919</v>
      </c>
      <c r="N61" s="3"/>
      <c r="O61" s="3"/>
      <c r="P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  <c r="P62" s="3"/>
    </row>
    <row r="63" customFormat="false" ht="13" hidden="false" customHeight="false" outlineLevel="0" collapsed="false">
      <c r="B63" s="0" t="s">
        <v>89</v>
      </c>
      <c r="C63" s="3" t="n">
        <f aca="false">C61/C62</f>
        <v>22978.0732719582</v>
      </c>
      <c r="D63" s="3" t="n">
        <f aca="false">D61/D62</f>
        <v>24095.1460357093</v>
      </c>
      <c r="E63" s="3" t="n">
        <f aca="false">E61/E62</f>
        <v>24974.0211769419</v>
      </c>
      <c r="F63" s="3" t="n">
        <f aca="false">F61/F62</f>
        <v>26319.5926566381</v>
      </c>
      <c r="G63" s="3" t="n">
        <f aca="false">G61/G62</f>
        <v>27440.2523103757</v>
      </c>
      <c r="H63" s="3" t="n">
        <f aca="false">H61/H62</f>
        <v>28613.0871479678</v>
      </c>
      <c r="I63" s="3" t="n">
        <f aca="false">I61/I62</f>
        <v>29105.6520000001</v>
      </c>
      <c r="J63" s="3" t="n">
        <f aca="false">J61/J62</f>
        <v>27630.5603935862</v>
      </c>
      <c r="K63" s="3" t="n">
        <f aca="false">K61/K62</f>
        <v>27630.5603935862</v>
      </c>
      <c r="L63" s="3" t="n">
        <f aca="false">L61/L62</f>
        <v>27717.0989068614</v>
      </c>
      <c r="M63" s="3" t="n">
        <f aca="false">M61/M62</f>
        <v>27457.3646928752</v>
      </c>
      <c r="N63" s="3"/>
      <c r="O63" s="3"/>
      <c r="P63" s="3"/>
    </row>
    <row r="64" customFormat="false" ht="13" hidden="false" customHeight="false" outlineLevel="0" collapsed="false">
      <c r="B64" s="0" t="s">
        <v>90</v>
      </c>
      <c r="C64" s="3" t="n">
        <v>1226993</v>
      </c>
      <c r="D64" s="3" t="n">
        <v>1269230</v>
      </c>
      <c r="E64" s="3" t="n">
        <v>1294694</v>
      </c>
      <c r="F64" s="3" t="n">
        <v>1335792</v>
      </c>
      <c r="G64" s="3" t="n">
        <v>1370306</v>
      </c>
      <c r="H64" s="3" t="n">
        <v>1392117</v>
      </c>
      <c r="I64" s="3" t="n">
        <v>1426109</v>
      </c>
      <c r="J64" s="3" t="n">
        <v>1446520</v>
      </c>
      <c r="K64" s="3" t="n">
        <v>1446520</v>
      </c>
      <c r="L64" s="3" t="n">
        <v>1461979</v>
      </c>
      <c r="M64" s="3" t="n">
        <v>1470069</v>
      </c>
      <c r="N64" s="3"/>
      <c r="O64" s="3"/>
      <c r="P64" s="3"/>
    </row>
    <row r="65" customFormat="false" ht="13" hidden="false" customHeight="false" outlineLevel="0" collapsed="false">
      <c r="B65" s="0" t="s">
        <v>91</v>
      </c>
      <c r="C65" s="3" t="n">
        <v>1194354.46924077</v>
      </c>
      <c r="D65" s="3" t="n">
        <v>1234831.15140958</v>
      </c>
      <c r="E65" s="3" t="n">
        <v>1260351.89016415</v>
      </c>
      <c r="F65" s="3" t="n">
        <v>1299434.89070118</v>
      </c>
      <c r="G65" s="3" t="n">
        <v>1332214.18281709</v>
      </c>
      <c r="H65" s="3" t="n">
        <v>1355864.49672858</v>
      </c>
      <c r="I65" s="3" t="n">
        <v>1386443.42395679</v>
      </c>
      <c r="J65" s="3" t="n">
        <v>1406582.88823394</v>
      </c>
      <c r="K65" s="3" t="n">
        <v>1406582.88823394</v>
      </c>
      <c r="L65" s="3"/>
      <c r="M65" s="3"/>
      <c r="N65" s="3"/>
      <c r="O65" s="3"/>
      <c r="P65" s="3"/>
    </row>
    <row r="66" customFormat="false" ht="13" hidden="false" customHeight="false" outlineLevel="0" collapsed="false">
      <c r="B66" s="0" t="s">
        <v>92</v>
      </c>
      <c r="C66" s="3" t="n">
        <v>1203191.19936864</v>
      </c>
      <c r="D66" s="3" t="n">
        <v>1244389.3971483</v>
      </c>
      <c r="E66" s="3" t="n">
        <v>1271783.63627528</v>
      </c>
      <c r="F66" s="3" t="n">
        <v>1308091.82440687</v>
      </c>
      <c r="G66" s="3" t="n">
        <v>1341588.14918304</v>
      </c>
      <c r="H66" s="3" t="n">
        <v>1365917.21714388</v>
      </c>
      <c r="I66" s="3" t="n">
        <v>1395938.14378071</v>
      </c>
      <c r="J66" s="3" t="n">
        <v>1416295.35958924</v>
      </c>
      <c r="K66" s="3" t="n">
        <v>1416295.35958924</v>
      </c>
      <c r="L66" s="3" t="n">
        <v>1430125.91494473</v>
      </c>
      <c r="M66" s="3" t="n">
        <v>1437899.47531634</v>
      </c>
      <c r="N66" s="3"/>
      <c r="O66" s="3"/>
      <c r="P66" s="3"/>
    </row>
    <row r="67" customFormat="false" ht="13" hidden="false" customHeight="false" outlineLevel="0" collapsed="false">
      <c r="M67" s="3"/>
      <c r="N67" s="3"/>
      <c r="O67" s="3"/>
      <c r="P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</row>
    <row r="69" customFormat="false" ht="13" hidden="false" customHeight="false" outlineLevel="0" collapsed="false">
      <c r="B69" s="0" t="s">
        <v>94</v>
      </c>
      <c r="C69" s="17" t="n">
        <f aca="false">C38/C61</f>
        <v>0.11116632622009</v>
      </c>
      <c r="D69" s="17" t="n">
        <f aca="false">D38/D61</f>
        <v>0.112538330427135</v>
      </c>
      <c r="E69" s="17" t="n">
        <f aca="false">E38/E61</f>
        <v>0.116440217860231</v>
      </c>
      <c r="F69" s="17" t="n">
        <f aca="false">F38/F61</f>
        <v>0.124047594824725</v>
      </c>
      <c r="G69" s="17" t="n">
        <f aca="false">G38/G61</f>
        <v>0.131182271995175</v>
      </c>
      <c r="H69" s="17" t="n">
        <f aca="false">H38/H61</f>
        <v>0.127668495365465</v>
      </c>
      <c r="I69" s="17" t="n">
        <f aca="false">I38/I61</f>
        <v>0.103465974948281</v>
      </c>
      <c r="J69" s="17" t="n">
        <f aca="false">J38/J61</f>
        <v>0.0886916386704325</v>
      </c>
      <c r="K69" s="17" t="n">
        <f aca="false">K38/K61</f>
        <v>0.102209333181687</v>
      </c>
      <c r="L69" s="19" t="n">
        <f aca="false">L38/L61</f>
        <v>0.113464266701799</v>
      </c>
      <c r="M69" s="19" t="n">
        <f aca="false">M38/M61</f>
        <v>0.107311444862706</v>
      </c>
      <c r="N69" s="3"/>
      <c r="O69" s="3"/>
      <c r="P69" s="3"/>
    </row>
    <row r="70" customFormat="false" ht="13" hidden="false" customHeight="false" outlineLevel="0" collapsed="false">
      <c r="B70" s="0" t="s">
        <v>95</v>
      </c>
      <c r="C70" s="17" t="n">
        <f aca="false">C42/C61</f>
        <v>0.107248832917839</v>
      </c>
      <c r="D70" s="17" t="n">
        <f aca="false">D42/D61</f>
        <v>0.106599253583378</v>
      </c>
      <c r="E70" s="17" t="n">
        <f aca="false">E42/E61</f>
        <v>0.114268819356665</v>
      </c>
      <c r="F70" s="17" t="n">
        <f aca="false">F42/F61</f>
        <v>0.121795473248976</v>
      </c>
      <c r="G70" s="17" t="n">
        <f aca="false">G42/G61</f>
        <v>0.125799350499842</v>
      </c>
      <c r="H70" s="17" t="n">
        <f aca="false">H42/H61</f>
        <v>0.127529379590039</v>
      </c>
      <c r="I70" s="17" t="n">
        <f aca="false">I42/I61</f>
        <v>0.118613102160628</v>
      </c>
      <c r="J70" s="17" t="n">
        <f aca="false">J42/J61</f>
        <v>0.120049654035181</v>
      </c>
      <c r="K70" s="17" t="n">
        <f aca="false">K42/K61</f>
        <v>0.130251907577917</v>
      </c>
      <c r="L70" s="19" t="n">
        <f aca="false">L42/L61</f>
        <v>0.109740175152815</v>
      </c>
      <c r="M70" s="19" t="n">
        <f aca="false">M42/M61</f>
        <v>0.101162008342361</v>
      </c>
      <c r="N70" s="3"/>
      <c r="O70" s="3"/>
      <c r="P70" s="3"/>
    </row>
    <row r="71" customFormat="false" ht="13" hidden="false" customHeight="false" outlineLevel="0" collapsed="false">
      <c r="B71" s="0" t="s">
        <v>96</v>
      </c>
      <c r="C71" s="3" t="n">
        <f aca="false">C38/C62</f>
        <v>2554.38798925964</v>
      </c>
      <c r="D71" s="3" t="n">
        <f aca="false">D38/D62</f>
        <v>2711.62750625672</v>
      </c>
      <c r="E71" s="3" t="n">
        <f aca="false">E38/E62</f>
        <v>2907.98046668913</v>
      </c>
      <c r="F71" s="3" t="n">
        <f aca="false">F38/F62</f>
        <v>3264.88216582244</v>
      </c>
      <c r="G71" s="3" t="n">
        <f aca="false">G38/G62</f>
        <v>3599.67464219594</v>
      </c>
      <c r="H71" s="3" t="n">
        <f aca="false">H38/H62</f>
        <v>3652.98978394198</v>
      </c>
      <c r="I71" s="3" t="n">
        <f aca="false">I38/I62</f>
        <v>3011.4446606854</v>
      </c>
      <c r="J71" s="3" t="n">
        <f aca="false">J38/J62</f>
        <v>2450.59967868952</v>
      </c>
      <c r="K71" s="3" t="n">
        <f aca="false">K38/K62</f>
        <v>2824.10115326477</v>
      </c>
      <c r="L71" s="18" t="n">
        <f aca="false">L38/L62</f>
        <v>3144.90030256827</v>
      </c>
      <c r="M71" s="18" t="n">
        <f aca="false">M38/M62</f>
        <v>2946.48947731468</v>
      </c>
      <c r="N71" s="3"/>
      <c r="O71" s="3"/>
      <c r="P71" s="3"/>
    </row>
    <row r="72" customFormat="false" ht="13" hidden="false" customHeight="false" outlineLevel="0" collapsed="false">
      <c r="B72" s="0" t="s">
        <v>97</v>
      </c>
      <c r="L72" s="20"/>
      <c r="M72" s="20"/>
      <c r="N72" s="3"/>
      <c r="O72" s="3"/>
      <c r="P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17.2223614426</v>
      </c>
      <c r="D73" s="3" t="n">
        <f aca="false">D38*1000000/D65</f>
        <v>1837.85181244442</v>
      </c>
      <c r="E73" s="3" t="n">
        <f aca="false">E38*1000000/E65</f>
        <v>2008.44400077999</v>
      </c>
      <c r="F73" s="3" t="n">
        <f aca="false">F38*1000000/F65</f>
        <v>2280.77094274928</v>
      </c>
      <c r="G73" s="3" t="n">
        <f aca="false">G38*1000000/G65</f>
        <v>2554.26670535703</v>
      </c>
      <c r="H73" s="3" t="n">
        <f aca="false">H38*1000000/H65</f>
        <v>2631.25974029065</v>
      </c>
      <c r="I73" s="3" t="n">
        <f aca="false">I38*1000000/I65</f>
        <v>2172.06458529046</v>
      </c>
      <c r="J73" s="3" t="n">
        <f aca="false">J38*1000000/J65</f>
        <v>1743.91182766882</v>
      </c>
      <c r="K73" s="3" t="n">
        <f aca="false">K38*1000000/K65</f>
        <v>2009.70539845385</v>
      </c>
      <c r="L73" s="18"/>
      <c r="M73" s="18"/>
      <c r="N73" s="3"/>
      <c r="O73" s="3"/>
      <c r="P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704.61037542942</v>
      </c>
      <c r="D74" s="18" t="n">
        <f aca="false">D38*1000000/D66</f>
        <v>1823.73513860023</v>
      </c>
      <c r="E74" s="18" t="n">
        <f aca="false">E38*1000000/E66</f>
        <v>1990.39059826683</v>
      </c>
      <c r="F74" s="18" t="n">
        <f aca="false">F38*1000000/F66</f>
        <v>2265.6768320142</v>
      </c>
      <c r="G74" s="18" t="n">
        <f aca="false">G38*1000000/G66</f>
        <v>2536.41949181369</v>
      </c>
      <c r="H74" s="18" t="n">
        <f aca="false">H38*1000000/H66</f>
        <v>2611.89449752397</v>
      </c>
      <c r="I74" s="18" t="n">
        <f aca="false">I38*1000000/I66</f>
        <v>2157.29090440161</v>
      </c>
      <c r="J74" s="18" t="n">
        <f aca="false">J38*1000000/J66</f>
        <v>1731.9526741224</v>
      </c>
      <c r="K74" s="18" t="n">
        <f aca="false">K38*1000000/K66</f>
        <v>1995.92352309648</v>
      </c>
      <c r="L74" s="18" t="n">
        <f aca="false">L38*1000000/L66</f>
        <v>2209.94880290511</v>
      </c>
      <c r="M74" s="18" t="n">
        <f aca="false">M38*1000000/M66</f>
        <v>2079.05600501073</v>
      </c>
      <c r="N74" s="3"/>
      <c r="O74" s="3"/>
      <c r="P74" s="3"/>
    </row>
    <row r="75" customFormat="false" ht="13" hidden="false" customHeight="false" outlineLevel="0" collapsed="false">
      <c r="B75" s="0" t="s">
        <v>100</v>
      </c>
      <c r="L75" s="20"/>
      <c r="M75" s="20"/>
      <c r="N75" s="3"/>
      <c r="O75" s="3"/>
      <c r="P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138.7184919092</v>
      </c>
      <c r="D76" s="3" t="n">
        <f aca="false">D71*1000000/D65</f>
        <v>2195.95003184149</v>
      </c>
      <c r="E76" s="3" t="n">
        <f aca="false">E71*1000000/E65</f>
        <v>2307.2766339172</v>
      </c>
      <c r="F76" s="3" t="n">
        <f aca="false">F71*1000000/F65</f>
        <v>2512.54001965478</v>
      </c>
      <c r="G76" s="3" t="n">
        <f aca="false">G71*1000000/G65</f>
        <v>2702.02396027949</v>
      </c>
      <c r="H76" s="3" t="n">
        <f aca="false">H71*1000000/H65</f>
        <v>2694.21449765509</v>
      </c>
      <c r="I76" s="3" t="n">
        <f aca="false">I71*1000000/I65</f>
        <v>2172.06458529046</v>
      </c>
      <c r="J76" s="3" t="n">
        <f aca="false">J71*1000000/J65</f>
        <v>1742.23623733004</v>
      </c>
      <c r="K76" s="3" t="n">
        <f aca="false">K71*1000000/K65</f>
        <v>2007.77442757791</v>
      </c>
      <c r="L76" s="18"/>
      <c r="M76" s="18"/>
      <c r="N76" s="3"/>
      <c r="O76" s="3"/>
      <c r="P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123.0108652723</v>
      </c>
      <c r="D77" s="3" t="n">
        <f aca="false">D71*1000000/D66</f>
        <v>2179.08277945056</v>
      </c>
      <c r="E77" s="3" t="n">
        <f aca="false">E71*1000000/E66</f>
        <v>2286.53709934958</v>
      </c>
      <c r="F77" s="3" t="n">
        <f aca="false">F71*1000000/F66</f>
        <v>2495.91206435591</v>
      </c>
      <c r="G77" s="3" t="n">
        <f aca="false">G71*1000000/G66</f>
        <v>2683.14433486012</v>
      </c>
      <c r="H77" s="3" t="n">
        <f aca="false">H71*1000000/H66</f>
        <v>2674.38592770676</v>
      </c>
      <c r="I77" s="3" t="n">
        <f aca="false">I71*1000000/I66</f>
        <v>2157.29090440161</v>
      </c>
      <c r="J77" s="3" t="n">
        <f aca="false">J71*1000000/J66</f>
        <v>1730.28857441166</v>
      </c>
      <c r="K77" s="3" t="n">
        <f aca="false">K71*1000000/K66</f>
        <v>1994.00579416135</v>
      </c>
      <c r="L77" s="18" t="n">
        <f aca="false">L71*1000000/L66</f>
        <v>2199.03735028102</v>
      </c>
      <c r="M77" s="18" t="n">
        <f aca="false">M71*1000000/M66</f>
        <v>2049.16235654544</v>
      </c>
      <c r="N77" s="3"/>
      <c r="O77" s="3"/>
      <c r="P77" s="3"/>
    </row>
    <row r="78" customFormat="false" ht="13" hidden="false" customHeight="false" outlineLevel="0" collapsed="false">
      <c r="B78" s="0" t="s">
        <v>101</v>
      </c>
      <c r="C78" s="3" t="n">
        <f aca="false">C42/C62</f>
        <v>2464.37154111811</v>
      </c>
      <c r="D78" s="3" t="n">
        <f aca="false">D42/D62</f>
        <v>2568.5245823891</v>
      </c>
      <c r="E78" s="3" t="n">
        <f aca="false">E42/E62</f>
        <v>2853.7519144775</v>
      </c>
      <c r="F78" s="3" t="n">
        <f aca="false">F42/F62</f>
        <v>3205.6072433355</v>
      </c>
      <c r="G78" s="3" t="n">
        <f aca="false">G42/G62</f>
        <v>3451.96591819706</v>
      </c>
      <c r="H78" s="3" t="n">
        <f aca="false">H42/H62</f>
        <v>3649.00925213605</v>
      </c>
      <c r="I78" s="3" t="n">
        <f aca="false">I42/I62</f>
        <v>3452.31167412768</v>
      </c>
      <c r="J78" s="3" t="n">
        <f aca="false">J42/J62</f>
        <v>3317.0392160482</v>
      </c>
      <c r="K78" s="3" t="n">
        <f aca="false">K42/K62</f>
        <v>3598.93319871146</v>
      </c>
      <c r="L78" s="18" t="n">
        <f aca="false">L42/L62</f>
        <v>3041.67928876687</v>
      </c>
      <c r="M78" s="18" t="n">
        <f aca="false">M42/M62</f>
        <v>2777.64215611989</v>
      </c>
      <c r="N78" s="3"/>
      <c r="O78" s="3"/>
      <c r="P78" s="3"/>
    </row>
    <row r="79" customFormat="false" ht="13" hidden="false" customHeight="false" outlineLevel="0" collapsed="false">
      <c r="B79" s="0" t="s">
        <v>102</v>
      </c>
      <c r="L79" s="20"/>
      <c r="M79" s="20"/>
      <c r="N79" s="3"/>
      <c r="O79" s="3"/>
      <c r="P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063.35020681479</v>
      </c>
      <c r="D80" s="3" t="n">
        <f aca="false">D78*1000000/D65</f>
        <v>2080.06137475322</v>
      </c>
      <c r="E80" s="3" t="n">
        <f aca="false">E78*1000000/E65</f>
        <v>2264.2501167716</v>
      </c>
      <c r="F80" s="3" t="n">
        <f aca="false">F78*1000000/F65</f>
        <v>2466.92409621674</v>
      </c>
      <c r="G80" s="3" t="n">
        <f aca="false">G78*1000000/G65</f>
        <v>2591.14935325006</v>
      </c>
      <c r="H80" s="3" t="n">
        <f aca="false">H78*1000000/H65</f>
        <v>2691.27870885354</v>
      </c>
      <c r="I80" s="3" t="n">
        <f aca="false">I78*1000000/I65</f>
        <v>2490.0487206864</v>
      </c>
      <c r="J80" s="3" t="n">
        <f aca="false">J78*1000000/J65</f>
        <v>2358.22520222251</v>
      </c>
      <c r="K80" s="3" t="n">
        <f aca="false">K78*1000000/K65</f>
        <v>2558.6357041711</v>
      </c>
      <c r="L80" s="18"/>
      <c r="M80" s="18"/>
      <c r="N80" s="3"/>
      <c r="O80" s="3"/>
      <c r="P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048.19611580541</v>
      </c>
      <c r="D81" s="3" t="n">
        <f aca="false">D78*1000000/D66</f>
        <v>2064.08427159156</v>
      </c>
      <c r="E81" s="3" t="n">
        <f aca="false">E78*1000000/E66</f>
        <v>2243.89733684213</v>
      </c>
      <c r="F81" s="3" t="n">
        <f aca="false">F78*1000000/F66</f>
        <v>2450.5980264719</v>
      </c>
      <c r="G81" s="3" t="n">
        <f aca="false">G78*1000000/G66</f>
        <v>2573.04443267417</v>
      </c>
      <c r="H81" s="3" t="n">
        <f aca="false">H78*1000000/H66</f>
        <v>2671.47174538592</v>
      </c>
      <c r="I81" s="3" t="n">
        <f aca="false">I78*1000000/I66</f>
        <v>2473.11221454093</v>
      </c>
      <c r="J81" s="3" t="n">
        <f aca="false">J78*1000000/J66</f>
        <v>2342.05329671505</v>
      </c>
      <c r="K81" s="3" t="n">
        <f aca="false">K78*1000000/K66</f>
        <v>2541.08945167711</v>
      </c>
      <c r="L81" s="18" t="n">
        <f aca="false">L78*1000000/L66</f>
        <v>2126.86117843297</v>
      </c>
      <c r="M81" s="18" t="n">
        <f aca="false">M78*1000000/M66</f>
        <v>1931.73598280145</v>
      </c>
      <c r="N81" s="3"/>
      <c r="O81" s="3"/>
      <c r="P81" s="3"/>
    </row>
    <row r="82" customFormat="false" ht="13" hidden="false" customHeight="false" outlineLevel="0" collapsed="false">
      <c r="M82" s="3"/>
      <c r="N82" s="3"/>
      <c r="O82" s="3"/>
      <c r="P82" s="3"/>
    </row>
    <row r="83" customFormat="false" ht="13" hidden="false" customHeight="false" outlineLevel="0" collapsed="false">
      <c r="B83" s="0" t="s">
        <v>103</v>
      </c>
      <c r="M83" s="3"/>
      <c r="N83" s="3"/>
      <c r="O83" s="3"/>
      <c r="P83" s="3"/>
    </row>
    <row r="84" customFormat="false" ht="13" hidden="false" customHeight="false" outlineLevel="0" collapsed="false">
      <c r="M84" s="3"/>
      <c r="N84" s="3"/>
      <c r="O84" s="3"/>
      <c r="P84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2450.6</v>
      </c>
      <c r="O85" s="7" t="n">
        <f aca="false">SUM(O86:O90)</f>
        <v>2478.43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784.06</v>
      </c>
      <c r="O86" s="3" t="n">
        <v>766.07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699.65</v>
      </c>
      <c r="O87" s="3" t="n">
        <v>811.16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411.56</v>
      </c>
      <c r="O88" s="3" t="n">
        <v>465.23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5.68</v>
      </c>
      <c r="O89" s="3" t="n">
        <v>-147.85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509.65</v>
      </c>
      <c r="O90" s="3" t="n">
        <v>583.82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33.16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7.35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1.85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8.52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38.64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1.46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5740" ySplit="4820" topLeftCell="L26" activePane="bottomLeft" state="split"/>
      <selection pane="topLeft" activeCell="A3" activeCellId="0" sqref="A3"/>
      <selection pane="topRight" activeCell="L3" activeCellId="0" sqref="L3"/>
      <selection pane="bottomLeft" activeCell="C45" activeCellId="0" sqref="C45:M45"/>
      <selection pane="bottomRight" activeCell="L26" activeCellId="0" sqref="L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0.42"/>
    <col collapsed="false" customWidth="true" hidden="false" outlineLevel="0" max="4" min="3" style="0" width="9.99"/>
    <col collapsed="false" customWidth="true" hidden="false" outlineLevel="0" max="5" min="5" style="0" width="9.7"/>
    <col collapsed="false" customWidth="true" hidden="false" outlineLevel="0" max="6" min="6" style="0" width="9.42"/>
    <col collapsed="false" customWidth="true" hidden="false" outlineLevel="0" max="9" min="7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24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7</f>
        <v>3135.7837343933</v>
      </c>
      <c r="D9" s="7" t="n">
        <f aca="false">D10+D17</f>
        <v>3602.81066140138</v>
      </c>
      <c r="E9" s="7" t="n">
        <f aca="false">E10+E17</f>
        <v>4232.82991652421</v>
      </c>
      <c r="F9" s="7" t="n">
        <f aca="false">F10+F17</f>
        <v>4953.71548663764</v>
      </c>
      <c r="G9" s="7" t="n">
        <f aca="false">G10+G17</f>
        <v>5793.56634103208</v>
      </c>
      <c r="H9" s="7" t="n">
        <f aca="false">H10+H17</f>
        <v>5735.85519430087</v>
      </c>
      <c r="I9" s="7" t="n">
        <f aca="false">I10+I17</f>
        <v>4612.85828640756</v>
      </c>
      <c r="J9" s="7" t="n">
        <f aca="false">J10+J17</f>
        <v>3978.92011778812</v>
      </c>
      <c r="K9" s="7" t="n">
        <f aca="false">K10+K17</f>
        <v>5013.97210778812</v>
      </c>
      <c r="L9" s="7" t="n">
        <f aca="false">L10+L17</f>
        <v>4769.7846488981</v>
      </c>
      <c r="M9" s="7" t="n">
        <f aca="false">M10+M17</f>
        <v>4504.48403022005</v>
      </c>
      <c r="N9" s="7" t="n">
        <f aca="false">N10+N17</f>
        <v>0</v>
      </c>
      <c r="O9" s="7" t="n">
        <f aca="false">O10+O17</f>
        <v>0</v>
      </c>
      <c r="P9" s="3"/>
    </row>
    <row r="10" customFormat="false" ht="13" hidden="false" customHeight="false" outlineLevel="0" collapsed="false">
      <c r="B10" s="8" t="s">
        <v>43</v>
      </c>
      <c r="C10" s="9" t="n">
        <f aca="false">SUM(C11:C16)</f>
        <v>1493.25369361472</v>
      </c>
      <c r="D10" s="9" t="n">
        <f aca="false">SUM(D11:D16)</f>
        <v>1826.87766140138</v>
      </c>
      <c r="E10" s="9" t="n">
        <f aca="false">SUM(E11:E16)</f>
        <v>2258.07069652421</v>
      </c>
      <c r="F10" s="9" t="n">
        <f aca="false">SUM(F11:F16)</f>
        <v>2678.60994663764</v>
      </c>
      <c r="G10" s="9" t="n">
        <f aca="false">SUM(G11:G16)</f>
        <v>3115.80464103208</v>
      </c>
      <c r="H10" s="9" t="n">
        <f aca="false">SUM(H11:H16)</f>
        <v>2915.55648430087</v>
      </c>
      <c r="I10" s="9" t="n">
        <f aca="false">SUM(I11:I16)</f>
        <v>1891.94938640756</v>
      </c>
      <c r="J10" s="9" t="n">
        <f aca="false">SUM(J11:J16)</f>
        <v>1440.26461778812</v>
      </c>
      <c r="K10" s="9" t="n">
        <f aca="false">J10</f>
        <v>1440.26461778812</v>
      </c>
      <c r="L10" s="9" t="n">
        <f aca="false">SUM(L11:L16)</f>
        <v>1337.3837988981</v>
      </c>
      <c r="M10" s="9" t="n">
        <f aca="false">SUM(M11:M16)</f>
        <v>1082.85223487005</v>
      </c>
      <c r="N10" s="9" t="n">
        <f aca="false">SUM(N11:N16)</f>
        <v>0</v>
      </c>
      <c r="O10" s="9" t="n">
        <f aca="false">SUM(O11:O16)</f>
        <v>0</v>
      </c>
      <c r="P10" s="3"/>
    </row>
    <row r="11" customFormat="false" ht="13" hidden="false" customHeight="false" outlineLevel="0" collapsed="false">
      <c r="B11" s="0" t="s">
        <v>44</v>
      </c>
      <c r="C11" s="3" t="n">
        <v>48.2115785479888</v>
      </c>
      <c r="D11" s="3" t="n">
        <v>51.478</v>
      </c>
      <c r="E11" s="3" t="n">
        <v>52.965</v>
      </c>
      <c r="F11" s="3" t="n">
        <v>59.80565</v>
      </c>
      <c r="G11" s="3" t="n">
        <v>67.31415</v>
      </c>
      <c r="H11" s="3" t="n">
        <v>72.29067</v>
      </c>
      <c r="I11" s="3" t="n">
        <v>59.909</v>
      </c>
      <c r="J11" s="3" t="n">
        <v>42.38402</v>
      </c>
      <c r="K11" s="3" t="n">
        <v>42.38402</v>
      </c>
      <c r="L11" s="3" t="n">
        <v>67.28816</v>
      </c>
      <c r="M11" s="3" t="n">
        <v>63.297710652</v>
      </c>
      <c r="N11" s="3"/>
      <c r="O11" s="3"/>
      <c r="P11" s="3"/>
    </row>
    <row r="12" customFormat="false" ht="13" hidden="false" customHeight="false" outlineLevel="0" collapsed="false">
      <c r="B12" s="0" t="s">
        <v>119</v>
      </c>
      <c r="C12" s="3" t="n">
        <v>99.49</v>
      </c>
      <c r="D12" s="3" t="n">
        <v>100.891</v>
      </c>
      <c r="E12" s="3" t="n">
        <v>107.298</v>
      </c>
      <c r="F12" s="3" t="n">
        <v>121.493</v>
      </c>
      <c r="G12" s="3" t="n">
        <v>147.344</v>
      </c>
      <c r="H12" s="3" t="n">
        <v>188.27</v>
      </c>
      <c r="I12" s="3" t="n">
        <v>216.093</v>
      </c>
      <c r="J12" s="3" t="n">
        <v>0</v>
      </c>
      <c r="K12" s="3" t="n">
        <v>0</v>
      </c>
      <c r="L12" s="3" t="n">
        <v>0</v>
      </c>
      <c r="M12" s="3" t="n">
        <v>0</v>
      </c>
      <c r="N12" s="3"/>
      <c r="O12" s="3"/>
      <c r="P12" s="3"/>
    </row>
    <row r="13" customFormat="false" ht="13" hidden="false" customHeight="false" outlineLevel="0" collapsed="false">
      <c r="B13" s="0" t="s">
        <v>46</v>
      </c>
      <c r="C13" s="3" t="n">
        <v>146.017949348133</v>
      </c>
      <c r="D13" s="3" t="n">
        <v>163.400287942684</v>
      </c>
      <c r="E13" s="3" t="n">
        <v>186.530567635344</v>
      </c>
      <c r="F13" s="3" t="n">
        <v>218.777426839105</v>
      </c>
      <c r="G13" s="3" t="n">
        <v>244.052649951429</v>
      </c>
      <c r="H13" s="3" t="n">
        <v>258.963251598248</v>
      </c>
      <c r="I13" s="3" t="n">
        <v>253.783768939514</v>
      </c>
      <c r="J13" s="3" t="n">
        <v>219.997384913908</v>
      </c>
      <c r="K13" s="3" t="n">
        <v>219.997384913908</v>
      </c>
      <c r="L13" s="3" t="n">
        <v>209.535614817775</v>
      </c>
      <c r="M13" s="3" t="n">
        <v>190.2957709818</v>
      </c>
      <c r="N13" s="3"/>
      <c r="O13" s="3"/>
      <c r="P13" s="3"/>
    </row>
    <row r="14" customFormat="false" ht="13" hidden="false" customHeight="false" outlineLevel="0" collapsed="false">
      <c r="B14" s="0" t="s">
        <v>47</v>
      </c>
      <c r="C14" s="3" t="n">
        <v>993.749</v>
      </c>
      <c r="D14" s="3" t="n">
        <v>1279.278</v>
      </c>
      <c r="E14" s="3" t="n">
        <v>1670.35</v>
      </c>
      <c r="F14" s="3" t="n">
        <v>2045.584</v>
      </c>
      <c r="G14" s="3" t="n">
        <v>2421.78</v>
      </c>
      <c r="H14" s="3" t="n">
        <v>2145.024</v>
      </c>
      <c r="I14" s="3" t="n">
        <v>1136.232</v>
      </c>
      <c r="J14" s="3" t="n">
        <v>970.56</v>
      </c>
      <c r="K14" s="3" t="n">
        <v>970.56</v>
      </c>
      <c r="L14" s="3" t="n">
        <v>859.456</v>
      </c>
      <c r="M14" s="3" t="n">
        <v>691.504</v>
      </c>
      <c r="N14" s="3"/>
      <c r="O14" s="3"/>
      <c r="P14" s="3"/>
    </row>
    <row r="15" customFormat="false" ht="13" hidden="false" customHeight="false" outlineLevel="0" collapsed="false">
      <c r="B15" s="0" t="s">
        <v>48</v>
      </c>
      <c r="C15" s="3" t="n">
        <v>205.785165718596</v>
      </c>
      <c r="D15" s="3" t="n">
        <v>231.830373458696</v>
      </c>
      <c r="E15" s="3" t="n">
        <v>240.927128888868</v>
      </c>
      <c r="F15" s="3" t="n">
        <v>232.949869798534</v>
      </c>
      <c r="G15" s="3" t="n">
        <v>235.313841080651</v>
      </c>
      <c r="H15" s="3" t="n">
        <v>251.008562702617</v>
      </c>
      <c r="I15" s="3" t="n">
        <v>225.931617468046</v>
      </c>
      <c r="J15" s="3" t="n">
        <v>207.323212874216</v>
      </c>
      <c r="K15" s="3" t="n">
        <v>207.323212874216</v>
      </c>
      <c r="L15" s="3" t="n">
        <v>201.104024080322</v>
      </c>
      <c r="M15" s="3" t="n">
        <v>137.754753236246</v>
      </c>
      <c r="N15" s="3"/>
      <c r="O15" s="3"/>
      <c r="P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</row>
    <row r="17" customFormat="false" ht="13" hidden="false" customHeight="false" outlineLevel="0" collapsed="false">
      <c r="B17" s="8" t="s">
        <v>50</v>
      </c>
      <c r="C17" s="9" t="n">
        <f aca="false">C18+C19+C20</f>
        <v>1642.53004077858</v>
      </c>
      <c r="D17" s="9" t="n">
        <f aca="false">D18+D19+D20</f>
        <v>1775.933</v>
      </c>
      <c r="E17" s="9" t="n">
        <f aca="false">E18+E19+E20</f>
        <v>1974.75922</v>
      </c>
      <c r="F17" s="9" t="n">
        <f aca="false">F18+F19+F20</f>
        <v>2275.10554</v>
      </c>
      <c r="G17" s="9" t="n">
        <f aca="false">G18+G19+G20</f>
        <v>2677.7617</v>
      </c>
      <c r="H17" s="9" t="n">
        <f aca="false">H18+H19+H20</f>
        <v>2820.29871</v>
      </c>
      <c r="I17" s="9" t="n">
        <f aca="false">I18+I19+I20</f>
        <v>2720.9089</v>
      </c>
      <c r="J17" s="9" t="n">
        <f aca="false">J18+J19+J20</f>
        <v>2538.6555</v>
      </c>
      <c r="K17" s="9" t="n">
        <f aca="false">K18+K19+K20</f>
        <v>3573.70749</v>
      </c>
      <c r="L17" s="9" t="n">
        <f aca="false">L18+L19+L20</f>
        <v>3432.40085</v>
      </c>
      <c r="M17" s="9" t="n">
        <f aca="false">M18+M19+M20</f>
        <v>3421.63179535</v>
      </c>
      <c r="N17" s="3"/>
      <c r="O17" s="3"/>
      <c r="P17" s="3"/>
    </row>
    <row r="18" customFormat="false" ht="13" hidden="false" customHeight="false" outlineLevel="0" collapsed="false">
      <c r="B18" s="0" t="s">
        <v>51</v>
      </c>
      <c r="C18" s="3" t="n">
        <v>1414.47344623858</v>
      </c>
      <c r="D18" s="3" t="n">
        <v>1525.952</v>
      </c>
      <c r="E18" s="3" t="n">
        <v>1698.619</v>
      </c>
      <c r="F18" s="3" t="n">
        <v>1965.9368</v>
      </c>
      <c r="G18" s="3" t="n">
        <v>2343.28242</v>
      </c>
      <c r="H18" s="3" t="n">
        <v>2480.48647</v>
      </c>
      <c r="I18" s="3" t="n">
        <v>2503.11823</v>
      </c>
      <c r="J18" s="3" t="n">
        <v>2378.18574</v>
      </c>
      <c r="K18" s="3" t="n">
        <v>3413.23773</v>
      </c>
      <c r="L18" s="3" t="n">
        <v>3281.06113</v>
      </c>
      <c r="M18" s="3" t="n">
        <v>3291.27945435</v>
      </c>
      <c r="N18" s="3"/>
      <c r="O18" s="3"/>
      <c r="P18" s="3"/>
    </row>
    <row r="19" customFormat="false" ht="13" hidden="false" customHeight="false" outlineLevel="0" collapsed="false">
      <c r="B19" s="0" t="s">
        <v>52</v>
      </c>
      <c r="C19" s="3" t="n">
        <v>140.86761723</v>
      </c>
      <c r="D19" s="3" t="n">
        <v>156.695</v>
      </c>
      <c r="E19" s="3" t="n">
        <v>180.118</v>
      </c>
      <c r="F19" s="3" t="n">
        <v>208.7244</v>
      </c>
      <c r="G19" s="3" t="n">
        <v>233.29037</v>
      </c>
      <c r="H19" s="3" t="n">
        <v>236.81398</v>
      </c>
      <c r="I19" s="3" t="n">
        <v>120.63422</v>
      </c>
      <c r="J19" s="3" t="n">
        <v>71.20363</v>
      </c>
      <c r="K19" s="3" t="n">
        <v>71.20363</v>
      </c>
      <c r="L19" s="3" t="n">
        <v>64.31633</v>
      </c>
      <c r="M19" s="3" t="n">
        <v>47.32758338</v>
      </c>
      <c r="N19" s="3"/>
      <c r="O19" s="3"/>
      <c r="P19" s="3"/>
    </row>
    <row r="20" customFormat="false" ht="13" hidden="false" customHeight="false" outlineLevel="0" collapsed="false">
      <c r="B20" s="0" t="s">
        <v>53</v>
      </c>
      <c r="C20" s="3" t="n">
        <v>87.18897731</v>
      </c>
      <c r="D20" s="3" t="n">
        <v>93.286</v>
      </c>
      <c r="E20" s="3" t="n">
        <v>96.02222</v>
      </c>
      <c r="F20" s="3" t="n">
        <v>100.44434</v>
      </c>
      <c r="G20" s="3" t="n">
        <v>101.18891</v>
      </c>
      <c r="H20" s="3" t="n">
        <v>102.99826</v>
      </c>
      <c r="I20" s="3" t="n">
        <v>97.15645</v>
      </c>
      <c r="J20" s="3" t="n">
        <v>89.26613</v>
      </c>
      <c r="K20" s="3" t="n">
        <v>89.26613</v>
      </c>
      <c r="L20" s="3" t="n">
        <v>87.02339</v>
      </c>
      <c r="M20" s="3" t="n">
        <v>83.02475762</v>
      </c>
      <c r="N20" s="3"/>
      <c r="O20" s="3"/>
      <c r="P20" s="3"/>
    </row>
    <row r="21" customFormat="false" ht="13" hidden="false" customHeight="false" outlineLevel="0" collapsed="false">
      <c r="M21" s="3"/>
      <c r="N21" s="3"/>
      <c r="O21" s="3"/>
      <c r="P21" s="3"/>
    </row>
    <row r="22" customFormat="false" ht="13" hidden="false" customHeight="false" outlineLevel="0" collapsed="false">
      <c r="B22" s="6" t="s">
        <v>54</v>
      </c>
      <c r="C22" s="7" t="n">
        <f aca="false">C23+C24+C25</f>
        <v>2270.3477901807</v>
      </c>
      <c r="D22" s="7" t="n">
        <f aca="false">D23+D24+D25</f>
        <v>2458.445</v>
      </c>
      <c r="E22" s="7" t="n">
        <f aca="false">E23+E24+E25</f>
        <v>2669.24626</v>
      </c>
      <c r="F22" s="7" t="n">
        <f aca="false">F23+F24+F25</f>
        <v>2924.56442</v>
      </c>
      <c r="G22" s="7" t="n">
        <f aca="false">G23+G24+G25</f>
        <v>3134.2282</v>
      </c>
      <c r="H22" s="7" t="n">
        <f aca="false">H23+H24+H25</f>
        <v>3252.54086</v>
      </c>
      <c r="I22" s="7" t="n">
        <f aca="false">I23+I24+I25</f>
        <v>2962.81624</v>
      </c>
      <c r="J22" s="7" t="n">
        <f aca="false">J23+J24+J25</f>
        <v>2364.0143</v>
      </c>
      <c r="K22" s="7" t="n">
        <f aca="false">K23+K24+K25</f>
        <v>3334.90323692857</v>
      </c>
      <c r="L22" s="7" t="n">
        <f aca="false">L23+L24+L25</f>
        <v>4245.74138</v>
      </c>
      <c r="M22" s="7" t="n">
        <f aca="false">M23+M24+M25</f>
        <v>4191.19593684237</v>
      </c>
      <c r="N22" s="3"/>
      <c r="O22" s="3"/>
      <c r="P22" s="3"/>
    </row>
    <row r="23" customFormat="false" ht="13" hidden="false" customHeight="false" outlineLevel="0" collapsed="false">
      <c r="B23" s="0" t="s">
        <v>55</v>
      </c>
      <c r="C23" s="3" t="n">
        <v>1442.11859090049</v>
      </c>
      <c r="D23" s="3" t="n">
        <v>1587.565</v>
      </c>
      <c r="E23" s="3" t="n">
        <v>1751.733</v>
      </c>
      <c r="F23" s="3" t="n">
        <v>1969.47449</v>
      </c>
      <c r="G23" s="3" t="n">
        <v>2147.65802</v>
      </c>
      <c r="H23" s="3" t="n">
        <v>2200.54668</v>
      </c>
      <c r="I23" s="3" t="n">
        <v>1923.99713</v>
      </c>
      <c r="J23" s="3" t="n">
        <v>1357.15249</v>
      </c>
      <c r="K23" s="3" t="n">
        <v>1938.78927142857</v>
      </c>
      <c r="L23" s="3" t="n">
        <v>2825.33246</v>
      </c>
      <c r="M23" s="3" t="n">
        <v>2833.73018596784</v>
      </c>
      <c r="N23" s="3"/>
      <c r="O23" s="3"/>
      <c r="P23" s="3"/>
    </row>
    <row r="24" customFormat="false" ht="13" hidden="false" customHeight="false" outlineLevel="0" collapsed="false">
      <c r="B24" s="0" t="s">
        <v>56</v>
      </c>
      <c r="C24" s="3" t="n">
        <v>749.903199280207</v>
      </c>
      <c r="D24" s="3" t="n">
        <v>786.455</v>
      </c>
      <c r="E24" s="3" t="n">
        <v>825.98899</v>
      </c>
      <c r="F24" s="3" t="n">
        <v>858.85833</v>
      </c>
      <c r="G24" s="3" t="n">
        <v>875.73613</v>
      </c>
      <c r="H24" s="3" t="n">
        <v>930.39037</v>
      </c>
      <c r="I24" s="3" t="n">
        <v>907.03818</v>
      </c>
      <c r="J24" s="3" t="n">
        <v>865.00479</v>
      </c>
      <c r="K24" s="3" t="n">
        <v>1254.2569455</v>
      </c>
      <c r="L24" s="3" t="n">
        <v>1270.30062</v>
      </c>
      <c r="M24" s="3" t="n">
        <v>1210.65182555171</v>
      </c>
      <c r="N24" s="3"/>
      <c r="O24" s="3"/>
      <c r="P24" s="3"/>
    </row>
    <row r="25" customFormat="false" ht="13" hidden="false" customHeight="false" outlineLevel="0" collapsed="false">
      <c r="B25" s="0" t="s">
        <v>57</v>
      </c>
      <c r="C25" s="3" t="n">
        <v>78.326</v>
      </c>
      <c r="D25" s="3" t="n">
        <v>84.425</v>
      </c>
      <c r="E25" s="3" t="n">
        <v>91.52427</v>
      </c>
      <c r="F25" s="3" t="n">
        <v>96.2316</v>
      </c>
      <c r="G25" s="3" t="n">
        <v>110.83405</v>
      </c>
      <c r="H25" s="3" t="n">
        <v>121.60381</v>
      </c>
      <c r="I25" s="3" t="n">
        <v>131.78093</v>
      </c>
      <c r="J25" s="3" t="n">
        <v>141.85702</v>
      </c>
      <c r="K25" s="3" t="n">
        <v>141.85702</v>
      </c>
      <c r="L25" s="3" t="n">
        <v>150.1083</v>
      </c>
      <c r="M25" s="3" t="n">
        <v>146.813925322819</v>
      </c>
      <c r="N25" s="3"/>
      <c r="O25" s="3"/>
      <c r="P25" s="3"/>
    </row>
    <row r="26" customFormat="false" ht="13" hidden="false" customHeight="false" outlineLevel="0" collapsed="false">
      <c r="M26" s="3"/>
      <c r="N26" s="3"/>
      <c r="O26" s="3"/>
      <c r="P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1705.196250223</v>
      </c>
      <c r="D27" s="7" t="n">
        <f aca="false">SUM(D28:D36)</f>
        <v>1818.645301737</v>
      </c>
      <c r="E27" s="7" t="n">
        <f aca="false">SUM(E28:E36)</f>
        <v>1871.319284275</v>
      </c>
      <c r="F27" s="7" t="n">
        <f aca="false">SUM(F28:F36)</f>
        <v>2112.835859002</v>
      </c>
      <c r="G27" s="7" t="n">
        <f aca="false">SUM(G28:G36)</f>
        <v>2434.163848345</v>
      </c>
      <c r="H27" s="7" t="n">
        <f aca="false">SUM(H28:H36)</f>
        <v>2621.905457269</v>
      </c>
      <c r="I27" s="7" t="n">
        <f aca="false">SUM(I28:I36)</f>
        <v>2234.925391264</v>
      </c>
      <c r="J27" s="7" t="n">
        <f aca="false">SUM(J28:J36)</f>
        <v>1835.85449223501</v>
      </c>
      <c r="K27" s="7" t="n">
        <f aca="false">SUM(K28:K36)</f>
        <v>1265.02295721224</v>
      </c>
      <c r="L27" s="7" t="n">
        <f aca="false">SUM(L28:L36)</f>
        <v>1794.987910306</v>
      </c>
      <c r="M27" s="7" t="n">
        <f aca="false">SUM(M28:M36)</f>
        <v>1515.8884410162</v>
      </c>
      <c r="N27" s="3"/>
      <c r="O27" s="3"/>
      <c r="P27" s="3"/>
    </row>
    <row r="28" customFormat="false" ht="13" hidden="false" customHeight="false" outlineLevel="0" collapsed="false">
      <c r="B28" s="0" t="s">
        <v>59</v>
      </c>
      <c r="C28" s="3" t="n">
        <v>1703.215880223</v>
      </c>
      <c r="D28" s="3" t="n">
        <v>1818.645301737</v>
      </c>
      <c r="E28" s="3" t="n">
        <v>1871.164284275</v>
      </c>
      <c r="F28" s="3" t="n">
        <v>2112.835859002</v>
      </c>
      <c r="G28" s="3" t="n">
        <v>2378.098848345</v>
      </c>
      <c r="H28" s="3" t="n">
        <v>2553.911057269</v>
      </c>
      <c r="I28" s="3" t="n">
        <v>2116.486911264</v>
      </c>
      <c r="J28" s="3" t="n">
        <v>1497.46905223501</v>
      </c>
      <c r="K28" s="3" t="n">
        <v>-170.104521535546</v>
      </c>
      <c r="L28" s="3" t="n">
        <v>-596.863690541</v>
      </c>
      <c r="M28" s="3" t="n">
        <v>-786.196781009907</v>
      </c>
      <c r="N28" s="3"/>
      <c r="O28" s="3"/>
      <c r="P28" s="3"/>
    </row>
    <row r="29" customFormat="false" ht="13" hidden="false" customHeight="false" outlineLevel="0" collapsed="false">
      <c r="B29" s="0" t="s">
        <v>60</v>
      </c>
      <c r="C29" s="3" t="n">
        <v>1.98037</v>
      </c>
      <c r="D29" s="3" t="n">
        <v>0</v>
      </c>
      <c r="E29" s="3" t="n">
        <v>0.155</v>
      </c>
      <c r="F29" s="3" t="n">
        <v>0</v>
      </c>
      <c r="G29" s="3" t="n">
        <v>0</v>
      </c>
      <c r="H29" s="3" t="n">
        <v>0</v>
      </c>
      <c r="I29" s="3" t="n">
        <v>49.71478</v>
      </c>
      <c r="J29" s="3" t="n">
        <v>53.39455</v>
      </c>
      <c r="M29" s="3"/>
      <c r="N29" s="3"/>
      <c r="O29" s="3"/>
      <c r="P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56.065</v>
      </c>
      <c r="H30" s="3" t="n">
        <v>67.9944</v>
      </c>
      <c r="I30" s="3" t="n">
        <v>68.7237</v>
      </c>
      <c r="J30" s="3" t="n">
        <v>69.0654</v>
      </c>
      <c r="M30" s="3"/>
      <c r="N30" s="3"/>
      <c r="O30" s="3"/>
      <c r="P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215.92549</v>
      </c>
      <c r="M31" s="3"/>
      <c r="N31" s="3"/>
      <c r="O31" s="3"/>
      <c r="P31" s="3"/>
    </row>
    <row r="32" customFormat="false" ht="13" hidden="false" customHeight="false" outlineLevel="0" collapsed="false">
      <c r="B32" s="0" t="s">
        <v>63</v>
      </c>
      <c r="K32" s="3" t="n">
        <v>739.458261868029</v>
      </c>
      <c r="L32" s="3" t="n">
        <v>1179.380021103</v>
      </c>
      <c r="M32" s="3" t="n">
        <v>1147.46652678184</v>
      </c>
      <c r="N32" s="3"/>
      <c r="O32" s="3"/>
      <c r="P32" s="3"/>
    </row>
    <row r="33" customFormat="false" ht="13" hidden="false" customHeight="false" outlineLevel="0" collapsed="false">
      <c r="B33" s="0" t="s">
        <v>64</v>
      </c>
      <c r="K33" s="3"/>
      <c r="L33" s="0" t="n">
        <v>0</v>
      </c>
      <c r="M33" s="3" t="n">
        <v>0</v>
      </c>
      <c r="N33" s="3"/>
      <c r="O33" s="3"/>
      <c r="P33" s="3"/>
    </row>
    <row r="34" customFormat="false" ht="13" hidden="false" customHeight="false" outlineLevel="0" collapsed="false">
      <c r="B34" s="0" t="s">
        <v>65</v>
      </c>
      <c r="K34" s="3" t="n">
        <v>634.026656879754</v>
      </c>
      <c r="L34" s="3" t="n">
        <v>1114.62018</v>
      </c>
      <c r="M34" s="3" t="n">
        <v>1062.5702577541</v>
      </c>
      <c r="N34" s="3"/>
      <c r="O34" s="3"/>
      <c r="P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  <c r="P35" s="3"/>
    </row>
    <row r="36" customFormat="false" ht="13" hidden="false" customHeight="false" outlineLevel="0" collapsed="false">
      <c r="B36" s="0" t="s">
        <v>67</v>
      </c>
      <c r="C36" s="4"/>
      <c r="D36" s="4"/>
      <c r="E36" s="4"/>
      <c r="F36" s="4"/>
      <c r="G36" s="4"/>
      <c r="H36" s="4"/>
      <c r="I36" s="4"/>
      <c r="J36" s="4"/>
      <c r="K36" s="10" t="n">
        <v>61.64256</v>
      </c>
      <c r="L36" s="3" t="n">
        <v>97.851399744</v>
      </c>
      <c r="M36" s="3" t="n">
        <v>92.0484374901659</v>
      </c>
      <c r="N36" s="3"/>
      <c r="O36" s="3"/>
      <c r="P36" s="3"/>
    </row>
    <row r="37" customFormat="false" ht="13" hidden="false" customHeight="false" outlineLevel="0" collapsed="false">
      <c r="M37" s="3"/>
      <c r="N37" s="3"/>
      <c r="O37" s="3"/>
      <c r="P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7111.327774797</v>
      </c>
      <c r="D38" s="11" t="n">
        <f aca="false">D9+D22+D27</f>
        <v>7879.90096313838</v>
      </c>
      <c r="E38" s="11" t="n">
        <f aca="false">E9+E22+E27</f>
        <v>8773.39546079921</v>
      </c>
      <c r="F38" s="11" t="n">
        <f aca="false">F9+F22+F27</f>
        <v>9991.11576563964</v>
      </c>
      <c r="G38" s="11" t="n">
        <f aca="false">G9+G22+G27</f>
        <v>11361.9583893771</v>
      </c>
      <c r="H38" s="11" t="n">
        <f aca="false">H9+H22+H27</f>
        <v>11610.3015115699</v>
      </c>
      <c r="I38" s="11" t="n">
        <f aca="false">I9+I22+I27</f>
        <v>9810.59991767156</v>
      </c>
      <c r="J38" s="11" t="n">
        <f aca="false">J9+J22+J27</f>
        <v>8178.78891002313</v>
      </c>
      <c r="K38" s="11" t="n">
        <f aca="false">K9+K22+K27</f>
        <v>9613.89830192893</v>
      </c>
      <c r="L38" s="11" t="n">
        <f aca="false">L9+L22+L27</f>
        <v>10810.5139392041</v>
      </c>
      <c r="M38" s="11" t="n">
        <f aca="false">M9+M22+M27</f>
        <v>10211.5684080786</v>
      </c>
      <c r="N38" s="3"/>
      <c r="O38" s="3"/>
      <c r="P38" s="3"/>
    </row>
    <row r="39" customFormat="false" ht="13" hidden="false" customHeight="false" outlineLevel="0" collapsed="false">
      <c r="M39" s="3"/>
      <c r="N39" s="3"/>
      <c r="O39" s="3"/>
      <c r="P39" s="3"/>
    </row>
    <row r="40" customFormat="false" ht="13" hidden="false" customHeight="false" outlineLevel="0" collapsed="false">
      <c r="B40" s="0" t="s">
        <v>69</v>
      </c>
      <c r="C40" s="3" t="n">
        <v>283.364025761735</v>
      </c>
      <c r="D40" s="3" t="n">
        <v>438.058399307785</v>
      </c>
      <c r="E40" s="3" t="n">
        <v>443.068046149234</v>
      </c>
      <c r="F40" s="3" t="n">
        <v>592.224623031986</v>
      </c>
      <c r="G40" s="3" t="n">
        <v>773.756309769905</v>
      </c>
      <c r="H40" s="3" t="n">
        <v>503.335841078344</v>
      </c>
      <c r="I40" s="3" t="n">
        <v>-622.050411255609</v>
      </c>
      <c r="J40" s="3" t="n">
        <v>-2207.53152056233</v>
      </c>
      <c r="K40" s="3" t="n">
        <v>-1666.76228463232</v>
      </c>
      <c r="L40" s="3" t="n">
        <v>704.196008174085</v>
      </c>
      <c r="M40" s="3" t="n">
        <v>911.441968811698</v>
      </c>
      <c r="N40" s="3"/>
      <c r="O40" s="3"/>
      <c r="P40" s="3"/>
    </row>
    <row r="41" customFormat="false" ht="13" hidden="false" customHeight="false" outlineLevel="0" collapsed="false">
      <c r="B41" s="0" t="s">
        <v>70</v>
      </c>
      <c r="C41" s="3" t="n">
        <v>159.458101537596</v>
      </c>
      <c r="D41" s="3" t="n">
        <v>75.8454518045806</v>
      </c>
      <c r="E41" s="3" t="n">
        <v>283.364025761735</v>
      </c>
      <c r="F41" s="3" t="n">
        <v>438.058399307785</v>
      </c>
      <c r="G41" s="3" t="n">
        <v>443.068046149234</v>
      </c>
      <c r="H41" s="3" t="n">
        <v>592.224623031986</v>
      </c>
      <c r="I41" s="3" t="n">
        <v>773.756309769905</v>
      </c>
      <c r="J41" s="3" t="n">
        <v>503.335841078344</v>
      </c>
      <c r="K41" s="3" t="n">
        <v>504.510778898654</v>
      </c>
      <c r="L41" s="3" t="n">
        <v>0</v>
      </c>
      <c r="M41" s="3" t="n">
        <v>-124.124221837864</v>
      </c>
      <c r="N41" s="3"/>
      <c r="O41" s="3"/>
      <c r="P41" s="3"/>
    </row>
    <row r="42" customFormat="false" ht="13" hidden="false" customHeight="false" outlineLevel="0" collapsed="false">
      <c r="B42" s="6" t="s">
        <v>71</v>
      </c>
      <c r="C42" s="7" t="n">
        <f aca="false">C38-C40+C41</f>
        <v>6987.42185057286</v>
      </c>
      <c r="D42" s="7" t="n">
        <f aca="false">D38-D40+D41</f>
        <v>7517.68801563518</v>
      </c>
      <c r="E42" s="7" t="n">
        <f aca="false">E38-E40+E41</f>
        <v>8613.69144041171</v>
      </c>
      <c r="F42" s="7" t="n">
        <f aca="false">F38-F40+F41</f>
        <v>9836.94954191544</v>
      </c>
      <c r="G42" s="7" t="n">
        <f aca="false">G38-G40+G41</f>
        <v>11031.2701257564</v>
      </c>
      <c r="H42" s="7" t="n">
        <f aca="false">H38-H40+H41</f>
        <v>11699.1902935235</v>
      </c>
      <c r="I42" s="7" t="n">
        <f aca="false">I38-I40+I41</f>
        <v>11206.4066386971</v>
      </c>
      <c r="J42" s="7" t="n">
        <f aca="false">J38-J40+J41</f>
        <v>10889.6562716638</v>
      </c>
      <c r="K42" s="7" t="n">
        <f aca="false">K38-K40+K41</f>
        <v>11785.1713654599</v>
      </c>
      <c r="L42" s="21" t="n">
        <f aca="false">L38-L40+L41</f>
        <v>10106.31793103</v>
      </c>
      <c r="M42" s="21" t="n">
        <f aca="false">M38-M40+M41</f>
        <v>9176.00221742906</v>
      </c>
      <c r="N42" s="3"/>
      <c r="O42" s="3"/>
      <c r="P42" s="3"/>
    </row>
    <row r="43" customFormat="false" ht="13" hidden="false" customHeight="false" outlineLevel="0" collapsed="false">
      <c r="M43" s="3"/>
      <c r="N43" s="3"/>
      <c r="O43" s="3"/>
      <c r="P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163.521089777</v>
      </c>
      <c r="D44" s="7" t="n">
        <f aca="false">D45+D46+D47</f>
        <v>174.602698263</v>
      </c>
      <c r="E44" s="7" t="n">
        <f aca="false">E45+E46+E47</f>
        <v>179.645305725</v>
      </c>
      <c r="F44" s="7" t="n">
        <f aca="false">F45+F46+F47</f>
        <v>202.847520998</v>
      </c>
      <c r="G44" s="7" t="n">
        <f aca="false">G45+G46+G47</f>
        <v>228.357861655</v>
      </c>
      <c r="H44" s="7" t="n">
        <f aca="false">H45+H46+H47</f>
        <v>245.240292731</v>
      </c>
      <c r="I44" s="7" t="n">
        <f aca="false">I45+I46+I47</f>
        <v>203.236468736</v>
      </c>
      <c r="J44" s="7" t="n">
        <f aca="false">J45+J46+J47</f>
        <v>143.821427764993</v>
      </c>
      <c r="K44" s="7" t="n">
        <f aca="false">K45+K46+K47</f>
        <v>131.7535</v>
      </c>
      <c r="L44" s="7" t="n">
        <f aca="false">L45+L46+L47</f>
        <v>203.095870256</v>
      </c>
      <c r="M44" s="7" t="n">
        <f aca="false">M45+M46+M47</f>
        <v>191.051511790391</v>
      </c>
      <c r="N44" s="3"/>
      <c r="O44" s="3"/>
      <c r="P44" s="3"/>
    </row>
    <row r="45" customFormat="false" ht="13" hidden="false" customHeight="false" outlineLevel="0" collapsed="false">
      <c r="B45" s="0" t="s">
        <v>73</v>
      </c>
      <c r="C45" s="3" t="n">
        <v>144.348119777</v>
      </c>
      <c r="D45" s="3" t="n">
        <v>174.602698263</v>
      </c>
      <c r="E45" s="3" t="n">
        <v>179.645305725</v>
      </c>
      <c r="F45" s="3" t="n">
        <v>202.847520998</v>
      </c>
      <c r="G45" s="3" t="n">
        <v>228.357861655</v>
      </c>
      <c r="H45" s="3" t="n">
        <v>245.240292731</v>
      </c>
      <c r="I45" s="3" t="n">
        <v>203.236468736</v>
      </c>
      <c r="J45" s="3" t="n">
        <v>143.821427764993</v>
      </c>
      <c r="K45" s="3" t="n">
        <v>189.56316</v>
      </c>
      <c r="L45" s="3" t="n">
        <v>300.94727</v>
      </c>
      <c r="M45" s="3" t="n">
        <v>283.099949280557</v>
      </c>
      <c r="N45" s="3"/>
      <c r="O45" s="3"/>
      <c r="P45" s="3"/>
    </row>
    <row r="46" customFormat="false" ht="13" hidden="false" customHeight="false" outlineLevel="0" collapsed="false">
      <c r="B46" s="0" t="s">
        <v>74</v>
      </c>
      <c r="K46" s="3" t="n">
        <f aca="false">-K36</f>
        <v>-61.64256</v>
      </c>
      <c r="L46" s="3" t="n">
        <f aca="false">-L36</f>
        <v>-97.851399744</v>
      </c>
      <c r="M46" s="3" t="n">
        <f aca="false">-M36</f>
        <v>-92.0484374901659</v>
      </c>
      <c r="N46" s="3"/>
      <c r="O46" s="3"/>
      <c r="P46" s="3"/>
    </row>
    <row r="47" customFormat="false" ht="13" hidden="false" customHeight="false" outlineLevel="0" collapsed="false">
      <c r="B47" s="0" t="s">
        <v>75</v>
      </c>
      <c r="C47" s="4" t="n">
        <v>19.17297</v>
      </c>
      <c r="D47" s="4"/>
      <c r="E47" s="4"/>
      <c r="F47" s="4"/>
      <c r="G47" s="4"/>
      <c r="H47" s="4"/>
      <c r="I47" s="4"/>
      <c r="J47" s="4"/>
      <c r="K47" s="3" t="n">
        <v>3.8329</v>
      </c>
      <c r="M47" s="3"/>
      <c r="N47" s="3"/>
      <c r="O47" s="3"/>
      <c r="P47" s="3"/>
    </row>
    <row r="48" customFormat="false" ht="13" hidden="false" customHeight="false" outlineLevel="0" collapsed="false">
      <c r="B48" s="0" t="s">
        <v>77</v>
      </c>
      <c r="C48" s="4" t="n">
        <v>5.79109</v>
      </c>
      <c r="D48" s="4" t="n">
        <v>5.91413</v>
      </c>
      <c r="E48" s="4" t="n">
        <v>6.08429</v>
      </c>
      <c r="F48" s="4" t="n">
        <v>6.10311</v>
      </c>
      <c r="G48" s="4" t="n">
        <v>5.89062</v>
      </c>
      <c r="H48" s="4" t="n">
        <v>6.1592</v>
      </c>
      <c r="I48" s="4" t="n">
        <v>6.25507</v>
      </c>
      <c r="J48" s="4" t="n">
        <v>6.30205</v>
      </c>
      <c r="M48" s="3"/>
      <c r="N48" s="3"/>
      <c r="O48" s="3"/>
      <c r="P48" s="3"/>
    </row>
    <row r="49" customFormat="false" ht="13" hidden="false" customHeight="false" outlineLevel="0" collapsed="false">
      <c r="M49" s="3"/>
      <c r="N49" s="3"/>
      <c r="O49" s="3"/>
      <c r="P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</row>
    <row r="51" customFormat="false" ht="13" hidden="false" customHeight="false" outlineLevel="0" collapsed="false">
      <c r="B51" s="0" t="s">
        <v>79</v>
      </c>
      <c r="C51" s="3" t="n">
        <v>1405.557</v>
      </c>
      <c r="D51" s="3" t="n">
        <v>1516.668</v>
      </c>
      <c r="E51" s="3" t="n">
        <v>1688.29846</v>
      </c>
      <c r="F51" s="3" t="n">
        <v>1950.76583</v>
      </c>
      <c r="G51" s="3" t="n">
        <v>2320.67384</v>
      </c>
      <c r="H51" s="3" t="n">
        <v>2452.43075</v>
      </c>
      <c r="I51" s="3" t="n">
        <v>2439.93913</v>
      </c>
      <c r="J51" s="3" t="n">
        <v>2303.93818</v>
      </c>
      <c r="K51" s="3" t="n">
        <v>3338.99017</v>
      </c>
      <c r="L51" s="3" t="n">
        <v>3209.11663</v>
      </c>
      <c r="M51" s="3" t="n">
        <v>3212.59052451</v>
      </c>
      <c r="N51" s="3"/>
      <c r="O51" s="3"/>
      <c r="P51" s="3"/>
    </row>
    <row r="52" customFormat="false" ht="13" hidden="false" customHeight="false" outlineLevel="0" collapsed="false">
      <c r="B52" s="0" t="s">
        <v>80</v>
      </c>
      <c r="C52" s="3" t="n">
        <v>129.309</v>
      </c>
      <c r="D52" s="3" t="n">
        <v>128.154</v>
      </c>
      <c r="E52" s="3" t="n">
        <v>151.793</v>
      </c>
      <c r="F52" s="3" t="n">
        <v>187.286</v>
      </c>
      <c r="G52" s="3" t="n">
        <v>210.677</v>
      </c>
      <c r="H52" s="3" t="n">
        <v>193.999</v>
      </c>
      <c r="I52" s="3" t="n">
        <v>133.805</v>
      </c>
      <c r="J52" s="3" t="n">
        <v>108.434</v>
      </c>
      <c r="K52" s="3" t="n">
        <v>108.434</v>
      </c>
      <c r="L52" s="3" t="n">
        <v>125.717</v>
      </c>
      <c r="M52" s="3" t="n">
        <v>130.489</v>
      </c>
      <c r="N52" s="3"/>
      <c r="O52" s="3"/>
      <c r="P52" s="3"/>
    </row>
    <row r="53" customFormat="false" ht="13" hidden="false" customHeight="false" outlineLevel="0" collapsed="false">
      <c r="B53" s="0" t="s">
        <v>81</v>
      </c>
      <c r="C53" s="3" t="n">
        <v>993.749</v>
      </c>
      <c r="D53" s="3" t="n">
        <v>1279.278</v>
      </c>
      <c r="E53" s="3" t="n">
        <v>1670.35</v>
      </c>
      <c r="F53" s="3" t="n">
        <v>2045.584</v>
      </c>
      <c r="G53" s="3" t="n">
        <v>2421.78</v>
      </c>
      <c r="H53" s="3" t="n">
        <v>2145.024</v>
      </c>
      <c r="I53" s="3" t="n">
        <v>1136.232</v>
      </c>
      <c r="J53" s="3" t="n">
        <v>970.56</v>
      </c>
      <c r="K53" s="3" t="n">
        <v>970.56</v>
      </c>
      <c r="L53" s="3" t="n">
        <v>859.456</v>
      </c>
      <c r="M53" s="3" t="n">
        <v>691.504</v>
      </c>
      <c r="N53" s="3"/>
      <c r="O53" s="3"/>
      <c r="P53" s="3"/>
    </row>
    <row r="54" customFormat="false" ht="13" hidden="false" customHeight="false" outlineLevel="0" collapsed="false">
      <c r="B54" s="0" t="s">
        <v>82</v>
      </c>
      <c r="C54" s="3" t="n">
        <v>87.18897731</v>
      </c>
      <c r="D54" s="3" t="n">
        <v>93.286</v>
      </c>
      <c r="E54" s="3" t="n">
        <v>96.02222</v>
      </c>
      <c r="F54" s="3" t="n">
        <v>100.44434</v>
      </c>
      <c r="G54" s="3" t="n">
        <v>161.93828</v>
      </c>
      <c r="H54" s="3" t="n">
        <v>164.50044</v>
      </c>
      <c r="I54" s="3" t="n">
        <v>154.88151</v>
      </c>
      <c r="J54" s="3" t="n">
        <v>142.935</v>
      </c>
      <c r="K54" s="3" t="n">
        <v>142.935</v>
      </c>
      <c r="L54" s="3" t="n">
        <v>138.91848089</v>
      </c>
      <c r="M54" s="3" t="n">
        <v>132.25410628</v>
      </c>
      <c r="N54" s="3"/>
      <c r="O54" s="3"/>
      <c r="P54" s="3"/>
    </row>
    <row r="55" customFormat="false" ht="13" hidden="false" customHeight="false" outlineLevel="0" collapsed="false">
      <c r="B55" s="0" t="s">
        <v>83</v>
      </c>
      <c r="C55" s="3" t="n">
        <v>215.812</v>
      </c>
      <c r="D55" s="3" t="n">
        <v>229.035</v>
      </c>
      <c r="E55" s="3" t="n">
        <v>268.967</v>
      </c>
      <c r="F55" s="3" t="n">
        <v>282.198</v>
      </c>
      <c r="G55" s="3" t="n">
        <v>272.46</v>
      </c>
      <c r="H55" s="3" t="n">
        <v>278.321</v>
      </c>
      <c r="I55" s="3" t="n">
        <v>256.91</v>
      </c>
      <c r="J55" s="3" t="n">
        <v>216.473</v>
      </c>
      <c r="K55" s="3" t="n">
        <v>216.473</v>
      </c>
      <c r="L55" s="3" t="n">
        <v>200.114</v>
      </c>
      <c r="M55" s="3" t="n">
        <v>166.507</v>
      </c>
      <c r="N55" s="3"/>
      <c r="O55" s="3"/>
      <c r="P55" s="3"/>
    </row>
    <row r="56" customFormat="false" ht="13" hidden="false" customHeight="false" outlineLevel="0" collapsed="false">
      <c r="B56" s="14" t="s">
        <v>84</v>
      </c>
      <c r="C56" s="3" t="n">
        <f aca="false">C19</f>
        <v>140.86761723</v>
      </c>
      <c r="D56" s="3" t="n">
        <f aca="false">D19</f>
        <v>156.695</v>
      </c>
      <c r="E56" s="3" t="n">
        <f aca="false">E19</f>
        <v>180.118</v>
      </c>
      <c r="F56" s="3" t="n">
        <f aca="false">F19</f>
        <v>208.7244</v>
      </c>
      <c r="G56" s="3" t="n">
        <f aca="false">G19</f>
        <v>233.29037</v>
      </c>
      <c r="H56" s="3" t="n">
        <f aca="false">H19</f>
        <v>236.81398</v>
      </c>
      <c r="I56" s="3" t="n">
        <f aca="false">I19</f>
        <v>120.63422</v>
      </c>
      <c r="J56" s="3" t="n">
        <f aca="false">J19</f>
        <v>71.20363</v>
      </c>
      <c r="K56" s="3" t="n">
        <f aca="false">K19</f>
        <v>71.20363</v>
      </c>
      <c r="L56" s="3" t="n">
        <v>64.31633</v>
      </c>
      <c r="M56" s="3" t="n">
        <v>47.32758338</v>
      </c>
      <c r="N56" s="3"/>
      <c r="O56" s="3"/>
      <c r="P56" s="3"/>
    </row>
    <row r="57" customFormat="false" ht="13" hidden="false" customHeight="false" outlineLevel="0" collapsed="false">
      <c r="B57" s="14"/>
      <c r="M57" s="3"/>
      <c r="N57" s="3"/>
      <c r="O57" s="3"/>
      <c r="P57" s="3"/>
    </row>
    <row r="58" customFormat="false" ht="13" hidden="false" customHeight="false" outlineLevel="0" collapsed="false">
      <c r="B58" s="6" t="s">
        <v>85</v>
      </c>
      <c r="C58" s="7" t="n">
        <v>1017.99</v>
      </c>
      <c r="D58" s="7" t="n">
        <v>1086.981</v>
      </c>
      <c r="E58" s="7" t="n">
        <v>1118.3707</v>
      </c>
      <c r="F58" s="7" t="n">
        <v>1262.81468</v>
      </c>
      <c r="G58" s="7" t="n">
        <v>1421.35894</v>
      </c>
      <c r="H58" s="7" t="n">
        <v>1526.43962</v>
      </c>
      <c r="I58" s="7" t="n">
        <v>1264.99686</v>
      </c>
      <c r="J58" s="7" t="n">
        <v>895.03228</v>
      </c>
      <c r="K58" s="7" t="n">
        <v>1400.12719</v>
      </c>
      <c r="L58" s="7" t="n">
        <v>1833.26954</v>
      </c>
      <c r="M58" s="7" t="n">
        <v>1773.70009410439</v>
      </c>
      <c r="N58" s="3"/>
      <c r="O58" s="3"/>
      <c r="P58" s="3"/>
    </row>
    <row r="59" customFormat="false" ht="13" hidden="false" customHeight="false" outlineLevel="0" collapsed="false">
      <c r="M59" s="3"/>
      <c r="N59" s="3"/>
      <c r="O59" s="3"/>
      <c r="P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</row>
    <row r="61" customFormat="false" ht="13" hidden="false" customHeight="false" outlineLevel="0" collapsed="false">
      <c r="B61" s="0" t="s">
        <v>87</v>
      </c>
      <c r="C61" s="3" t="n">
        <v>71989.3970772049</v>
      </c>
      <c r="D61" s="3" t="n">
        <v>77055.7199503115</v>
      </c>
      <c r="E61" s="3" t="n">
        <v>82809.5325091126</v>
      </c>
      <c r="F61" s="3" t="n">
        <v>89536.5617880448</v>
      </c>
      <c r="G61" s="3" t="n">
        <v>97302.9058218817</v>
      </c>
      <c r="H61" s="3" t="n">
        <v>103922.638284738</v>
      </c>
      <c r="I61" s="3" t="n">
        <v>107433.28</v>
      </c>
      <c r="J61" s="3" t="n">
        <v>101171.547</v>
      </c>
      <c r="K61" s="3" t="n">
        <v>101171.547</v>
      </c>
      <c r="L61" s="3" t="n">
        <v>100563.432</v>
      </c>
      <c r="M61" s="3" t="n">
        <v>101461.173</v>
      </c>
      <c r="N61" s="3"/>
      <c r="O61" s="3"/>
      <c r="P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5" t="n">
        <v>1.00496192237148</v>
      </c>
      <c r="M62" s="16" t="n">
        <v>1.01458822838991</v>
      </c>
      <c r="N62" s="3"/>
      <c r="O62" s="3"/>
      <c r="P62" s="3"/>
    </row>
    <row r="63" customFormat="false" ht="13" hidden="false" customHeight="false" outlineLevel="0" collapsed="false">
      <c r="B63" s="0" t="s">
        <v>89</v>
      </c>
      <c r="C63" s="3" t="n">
        <f aca="false">C61/C62</f>
        <v>89659.3581631852</v>
      </c>
      <c r="D63" s="3" t="n">
        <f aca="false">D61/D62</f>
        <v>92069.7248454426</v>
      </c>
      <c r="E63" s="3" t="n">
        <f aca="false">E61/E62</f>
        <v>95130.6082468225</v>
      </c>
      <c r="F63" s="3" t="n">
        <f aca="false">F61/F62</f>
        <v>98635.1546743137</v>
      </c>
      <c r="G63" s="3" t="n">
        <f aca="false">G61/G62</f>
        <v>102931.609445535</v>
      </c>
      <c r="H63" s="3" t="n">
        <f aca="false">H61/H62</f>
        <v>106409.061186175</v>
      </c>
      <c r="I63" s="3" t="n">
        <f aca="false">I61/I62</f>
        <v>107433.28</v>
      </c>
      <c r="J63" s="3" t="n">
        <f aca="false">J61/J62</f>
        <v>101074.339065503</v>
      </c>
      <c r="K63" s="3" t="n">
        <f aca="false">K61/K62</f>
        <v>101074.339065503</v>
      </c>
      <c r="L63" s="3" t="n">
        <f aca="false">L61/L62</f>
        <v>100066.907771683</v>
      </c>
      <c r="M63" s="3" t="n">
        <f aca="false">M61/M62</f>
        <v>100002.316369285</v>
      </c>
      <c r="N63" s="3"/>
      <c r="O63" s="3"/>
      <c r="P63" s="3"/>
    </row>
    <row r="64" customFormat="false" ht="13" hidden="false" customHeight="false" outlineLevel="0" collapsed="false">
      <c r="B64" s="0" t="s">
        <v>90</v>
      </c>
      <c r="C64" s="3" t="n">
        <v>4326708</v>
      </c>
      <c r="D64" s="3" t="n">
        <v>4470885</v>
      </c>
      <c r="E64" s="3" t="n">
        <v>4543304</v>
      </c>
      <c r="F64" s="3" t="n">
        <v>4692449</v>
      </c>
      <c r="G64" s="3" t="n">
        <v>4806908</v>
      </c>
      <c r="H64" s="3" t="n">
        <v>4885029</v>
      </c>
      <c r="I64" s="3" t="n">
        <v>5029601</v>
      </c>
      <c r="J64" s="3" t="n">
        <v>5094675</v>
      </c>
      <c r="K64" s="3" t="n">
        <v>5094675</v>
      </c>
      <c r="L64" s="3" t="n">
        <v>5111706</v>
      </c>
      <c r="M64" s="3" t="n">
        <v>5117190</v>
      </c>
      <c r="N64" s="3"/>
      <c r="O64" s="3"/>
      <c r="P64" s="3"/>
    </row>
    <row r="65" customFormat="false" ht="13" hidden="false" customHeight="false" outlineLevel="0" collapsed="false">
      <c r="B65" s="0" t="s">
        <v>91</v>
      </c>
      <c r="C65" s="3" t="n">
        <v>4207000.55198843</v>
      </c>
      <c r="D65" s="3" t="n">
        <v>4347296.13004273</v>
      </c>
      <c r="E65" s="3" t="n">
        <v>4413031.46815327</v>
      </c>
      <c r="F65" s="3" t="n">
        <v>4556993.72605716</v>
      </c>
      <c r="G65" s="3" t="n">
        <v>4669815.6914849</v>
      </c>
      <c r="H65" s="3" t="n">
        <v>4746736.43087052</v>
      </c>
      <c r="I65" s="3" t="n">
        <v>4888664.42477648</v>
      </c>
      <c r="J65" s="3" t="n">
        <v>4955313.79842009</v>
      </c>
      <c r="K65" s="3" t="n">
        <v>4955313.79842009</v>
      </c>
      <c r="L65" s="3"/>
      <c r="M65" s="3"/>
      <c r="N65" s="3"/>
      <c r="O65" s="3"/>
      <c r="P65" s="3"/>
    </row>
    <row r="66" customFormat="false" ht="13" hidden="false" customHeight="false" outlineLevel="0" collapsed="false">
      <c r="B66" s="0" t="s">
        <v>92</v>
      </c>
      <c r="C66" s="3" t="n">
        <v>4234408.66744615</v>
      </c>
      <c r="D66" s="3" t="n">
        <v>4379332.06242225</v>
      </c>
      <c r="E66" s="3" t="n">
        <v>4444318.32762598</v>
      </c>
      <c r="F66" s="3" t="n">
        <v>4588360.50973574</v>
      </c>
      <c r="G66" s="3" t="n">
        <v>4704911.46570662</v>
      </c>
      <c r="H66" s="3" t="n">
        <v>4783011.52704783</v>
      </c>
      <c r="I66" s="3" t="n">
        <v>4931742.82932315</v>
      </c>
      <c r="J66" s="3" t="n">
        <v>4999175.90894587</v>
      </c>
      <c r="K66" s="3" t="n">
        <v>4999175.90894587</v>
      </c>
      <c r="L66" s="3" t="n">
        <v>5020575.76264086</v>
      </c>
      <c r="M66" s="3" t="n">
        <v>5031187.10794786</v>
      </c>
      <c r="N66" s="3"/>
      <c r="O66" s="3"/>
      <c r="P66" s="3"/>
    </row>
    <row r="67" customFormat="false" ht="13" hidden="false" customHeight="false" outlineLevel="0" collapsed="false">
      <c r="M67" s="3"/>
      <c r="N67" s="3"/>
      <c r="O67" s="3"/>
      <c r="P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</row>
    <row r="69" customFormat="false" ht="13" hidden="false" customHeight="false" outlineLevel="0" collapsed="false">
      <c r="B69" s="0" t="s">
        <v>94</v>
      </c>
      <c r="C69" s="17" t="n">
        <f aca="false">C38/C61</f>
        <v>0.0987829883777255</v>
      </c>
      <c r="D69" s="17" t="n">
        <f aca="false">D38/D61</f>
        <v>0.102262375437147</v>
      </c>
      <c r="E69" s="17" t="n">
        <f aca="false">E38/E61</f>
        <v>0.105946685061092</v>
      </c>
      <c r="F69" s="17" t="n">
        <f aca="false">F38/F61</f>
        <v>0.11158699380585</v>
      </c>
      <c r="G69" s="17" t="n">
        <f aca="false">G38/G61</f>
        <v>0.116768952513872</v>
      </c>
      <c r="H69" s="17" t="n">
        <f aca="false">H38/H61</f>
        <v>0.111720619329917</v>
      </c>
      <c r="I69" s="17" t="n">
        <f aca="false">I38/I61</f>
        <v>0.0913180712500964</v>
      </c>
      <c r="J69" s="17" t="n">
        <f aca="false">J38/J61</f>
        <v>0.0808408011199348</v>
      </c>
      <c r="K69" s="17" t="n">
        <f aca="false">K38/K61</f>
        <v>0.0950257121394905</v>
      </c>
      <c r="L69" s="19" t="n">
        <f aca="false">L38/L61</f>
        <v>0.107499453073599</v>
      </c>
      <c r="M69" s="19" t="n">
        <f aca="false">M38/M61</f>
        <v>0.100645085269008</v>
      </c>
      <c r="N69" s="3"/>
      <c r="O69" s="3"/>
      <c r="P69" s="3"/>
    </row>
    <row r="70" customFormat="false" ht="13" hidden="false" customHeight="false" outlineLevel="0" collapsed="false">
      <c r="B70" s="0" t="s">
        <v>95</v>
      </c>
      <c r="C70" s="17" t="n">
        <f aca="false">C42/C61</f>
        <v>0.097061819299295</v>
      </c>
      <c r="D70" s="17" t="n">
        <f aca="false">D42/D61</f>
        <v>0.0975617127512776</v>
      </c>
      <c r="E70" s="17" t="n">
        <f aca="false">E42/E61</f>
        <v>0.104018114574718</v>
      </c>
      <c r="F70" s="17" t="n">
        <f aca="false">F42/F61</f>
        <v>0.109865169551651</v>
      </c>
      <c r="G70" s="17" t="n">
        <f aca="false">G42/G61</f>
        <v>0.113370407929541</v>
      </c>
      <c r="H70" s="17" t="n">
        <f aca="false">H42/H61</f>
        <v>0.112575955408954</v>
      </c>
      <c r="I70" s="17" t="n">
        <f aca="false">I42/I61</f>
        <v>0.104310383511488</v>
      </c>
      <c r="J70" s="17" t="n">
        <f aca="false">J42/J61</f>
        <v>0.107635561524663</v>
      </c>
      <c r="K70" s="17" t="n">
        <f aca="false">K42/K61</f>
        <v>0.116487013542057</v>
      </c>
      <c r="L70" s="19" t="n">
        <f aca="false">L42/L61</f>
        <v>0.100496947349908</v>
      </c>
      <c r="M70" s="19" t="n">
        <f aca="false">M42/M61</f>
        <v>0.0904385583776866</v>
      </c>
      <c r="N70" s="3"/>
      <c r="O70" s="3"/>
      <c r="P70" s="3"/>
    </row>
    <row r="71" customFormat="false" ht="13" hidden="false" customHeight="false" outlineLevel="0" collapsed="false">
      <c r="B71" s="0" t="s">
        <v>96</v>
      </c>
      <c r="C71" s="3" t="n">
        <f aca="false">C38/C62</f>
        <v>8856.81933538825</v>
      </c>
      <c r="D71" s="3" t="n">
        <f aca="false">D38/D62</f>
        <v>9415.26876853943</v>
      </c>
      <c r="E71" s="3" t="n">
        <f aca="false">E38/E62</f>
        <v>10078.7725915962</v>
      </c>
      <c r="F71" s="3" t="n">
        <f aca="false">F38/F62</f>
        <v>11006.4003936817</v>
      </c>
      <c r="G71" s="3" t="n">
        <f aca="false">G38/G62</f>
        <v>12019.2162155221</v>
      </c>
      <c r="H71" s="3" t="n">
        <f aca="false">H38/H62</f>
        <v>11888.0862180345</v>
      </c>
      <c r="I71" s="3" t="n">
        <f aca="false">I38/I62</f>
        <v>9810.59991767156</v>
      </c>
      <c r="J71" s="3" t="n">
        <f aca="false">J38/J62</f>
        <v>8170.93054272318</v>
      </c>
      <c r="K71" s="3" t="n">
        <f aca="false">K38/K62</f>
        <v>9604.66104872774</v>
      </c>
      <c r="L71" s="18" t="n">
        <f aca="false">L38/L62</f>
        <v>10757.1378562222</v>
      </c>
      <c r="M71" s="18" t="n">
        <f aca="false">M38/M62</f>
        <v>10064.741658085</v>
      </c>
      <c r="N71" s="3"/>
      <c r="O71" s="3"/>
      <c r="P71" s="3"/>
    </row>
    <row r="72" customFormat="false" ht="13" hidden="false" customHeight="false" outlineLevel="0" collapsed="false">
      <c r="B72" s="0" t="s">
        <v>97</v>
      </c>
      <c r="L72" s="20"/>
      <c r="M72" s="20"/>
      <c r="N72" s="3"/>
      <c r="O72" s="3"/>
      <c r="P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690.35579789402</v>
      </c>
      <c r="D73" s="3" t="n">
        <f aca="false">D38*1000000/D65</f>
        <v>1812.59815927491</v>
      </c>
      <c r="E73" s="3" t="n">
        <f aca="false">E38*1000000/E65</f>
        <v>1988.06546568104</v>
      </c>
      <c r="F73" s="3" t="n">
        <f aca="false">F38*1000000/F65</f>
        <v>2192.47959647384</v>
      </c>
      <c r="G73" s="3" t="n">
        <f aca="false">G38*1000000/G65</f>
        <v>2433.06355968071</v>
      </c>
      <c r="H73" s="3" t="n">
        <f aca="false">H38*1000000/H65</f>
        <v>2445.95453753488</v>
      </c>
      <c r="I73" s="3" t="n">
        <f aca="false">I38*1000000/I65</f>
        <v>2006.80575822508</v>
      </c>
      <c r="J73" s="3" t="n">
        <f aca="false">J38*1000000/J65</f>
        <v>1650.50877557558</v>
      </c>
      <c r="K73" s="3" t="n">
        <f aca="false">K38*1000000/K65</f>
        <v>1940.11896986103</v>
      </c>
      <c r="L73" s="18"/>
      <c r="M73" s="18"/>
      <c r="N73" s="3"/>
      <c r="O73" s="3"/>
      <c r="P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679.41460857768</v>
      </c>
      <c r="D74" s="18" t="n">
        <f aca="false">D38*1000000/D66</f>
        <v>1799.33854085957</v>
      </c>
      <c r="E74" s="18" t="n">
        <f aca="false">E38*1000000/E66</f>
        <v>1974.06999545096</v>
      </c>
      <c r="F74" s="18" t="n">
        <f aca="false">F38*1000000/F66</f>
        <v>2177.49144698638</v>
      </c>
      <c r="G74" s="18" t="n">
        <f aca="false">G38*1000000/G66</f>
        <v>2414.91438727225</v>
      </c>
      <c r="H74" s="18" t="n">
        <f aca="false">H38*1000000/H66</f>
        <v>2427.40404155705</v>
      </c>
      <c r="I74" s="18" t="n">
        <f aca="false">I38*1000000/I66</f>
        <v>1989.2764601065</v>
      </c>
      <c r="J74" s="18" t="n">
        <f aca="false">J38*1000000/J66</f>
        <v>1636.02742911835</v>
      </c>
      <c r="K74" s="18" t="n">
        <f aca="false">K38*1000000/K66</f>
        <v>1923.09662173022</v>
      </c>
      <c r="L74" s="18" t="n">
        <f aca="false">L38*1000000/L66</f>
        <v>2153.24186911935</v>
      </c>
      <c r="M74" s="18" t="n">
        <f aca="false">M38*1000000/M66</f>
        <v>2029.6538747182</v>
      </c>
      <c r="N74" s="3"/>
      <c r="O74" s="3"/>
      <c r="P74" s="3"/>
    </row>
    <row r="75" customFormat="false" ht="13" hidden="false" customHeight="false" outlineLevel="0" collapsed="false">
      <c r="B75" s="0" t="s">
        <v>100</v>
      </c>
      <c r="L75" s="20"/>
      <c r="M75" s="20"/>
      <c r="N75" s="3"/>
      <c r="O75" s="3"/>
      <c r="P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105.25746929177</v>
      </c>
      <c r="D76" s="3" t="n">
        <f aca="false">D71*1000000/D65</f>
        <v>2165.77580337204</v>
      </c>
      <c r="E76" s="3" t="n">
        <f aca="false">E71*1000000/E65</f>
        <v>2283.86601462734</v>
      </c>
      <c r="F76" s="3" t="n">
        <f aca="false">F71*1000000/F65</f>
        <v>2415.27661772858</v>
      </c>
      <c r="G76" s="3" t="n">
        <f aca="false">G71*1000000/G65</f>
        <v>2573.8095482951</v>
      </c>
      <c r="H76" s="3" t="n">
        <f aca="false">H71*1000000/H65</f>
        <v>2504.4757363649</v>
      </c>
      <c r="I76" s="3" t="n">
        <f aca="false">I71*1000000/I65</f>
        <v>2006.80575822508</v>
      </c>
      <c r="J76" s="3" t="n">
        <f aca="false">J71*1000000/J65</f>
        <v>1648.92292902386</v>
      </c>
      <c r="K76" s="3" t="n">
        <f aca="false">K71*1000000/K65</f>
        <v>1938.25485921598</v>
      </c>
      <c r="L76" s="18"/>
      <c r="M76" s="18"/>
      <c r="N76" s="3"/>
      <c r="O76" s="3"/>
      <c r="P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091.6307401973</v>
      </c>
      <c r="D77" s="3" t="n">
        <f aca="false">D71*1000000/D66</f>
        <v>2149.93260029973</v>
      </c>
      <c r="E77" s="3" t="n">
        <f aca="false">E71*1000000/E66</f>
        <v>2267.78818451108</v>
      </c>
      <c r="F77" s="3" t="n">
        <f aca="false">F71*1000000/F66</f>
        <v>2398.76539132615</v>
      </c>
      <c r="G77" s="3" t="n">
        <f aca="false">G71*1000000/G66</f>
        <v>2554.61049652653</v>
      </c>
      <c r="H77" s="3" t="n">
        <f aca="false">H71*1000000/H66</f>
        <v>2485.48140660077</v>
      </c>
      <c r="I77" s="3" t="n">
        <f aca="false">I71*1000000/I66</f>
        <v>1989.2764601065</v>
      </c>
      <c r="J77" s="3" t="n">
        <f aca="false">J71*1000000/J66</f>
        <v>1634.45549657525</v>
      </c>
      <c r="K77" s="3" t="n">
        <f aca="false">K71*1000000/K66</f>
        <v>1921.24886654628</v>
      </c>
      <c r="L77" s="18" t="n">
        <f aca="false">L71*1000000/L66</f>
        <v>2142.61040262917</v>
      </c>
      <c r="M77" s="18" t="n">
        <f aca="false">M71*1000000/M66</f>
        <v>2000.47055339794</v>
      </c>
      <c r="N77" s="3"/>
      <c r="O77" s="3"/>
      <c r="P77" s="3"/>
    </row>
    <row r="78" customFormat="false" ht="13" hidden="false" customHeight="false" outlineLevel="0" collapsed="false">
      <c r="B78" s="0" t="s">
        <v>101</v>
      </c>
      <c r="C78" s="3" t="n">
        <f aca="false">C42/C62</f>
        <v>8702.50042052585</v>
      </c>
      <c r="D78" s="3" t="n">
        <f aca="false">D42/D62</f>
        <v>8982.48004846023</v>
      </c>
      <c r="E78" s="3" t="n">
        <f aca="false">E42/E62</f>
        <v>9895.30650818061</v>
      </c>
      <c r="F78" s="3" t="n">
        <f aca="false">F42/F62</f>
        <v>10836.5679920468</v>
      </c>
      <c r="G78" s="3" t="n">
        <f aca="false">G42/G62</f>
        <v>11669.3985516845</v>
      </c>
      <c r="H78" s="3" t="n">
        <f aca="false">H42/H62</f>
        <v>11979.1017272035</v>
      </c>
      <c r="I78" s="3" t="n">
        <f aca="false">I42/I62</f>
        <v>11206.4066386971</v>
      </c>
      <c r="J78" s="3" t="n">
        <f aca="false">J42/J62</f>
        <v>10879.1932410496</v>
      </c>
      <c r="K78" s="3" t="n">
        <f aca="false">K42/K62</f>
        <v>11773.8479034777</v>
      </c>
      <c r="L78" s="18" t="n">
        <f aca="false">L42/L62</f>
        <v>10056.4187617988</v>
      </c>
      <c r="M78" s="18" t="n">
        <f aca="false">M42/M62</f>
        <v>9044.06532686743</v>
      </c>
      <c r="N78" s="3"/>
      <c r="O78" s="3"/>
      <c r="P78" s="3"/>
    </row>
    <row r="79" customFormat="false" ht="13" hidden="false" customHeight="false" outlineLevel="0" collapsed="false">
      <c r="B79" s="0" t="s">
        <v>102</v>
      </c>
      <c r="L79" s="20"/>
      <c r="M79" s="20"/>
      <c r="N79" s="3"/>
      <c r="O79" s="3"/>
      <c r="P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068.57601109956</v>
      </c>
      <c r="D80" s="3" t="n">
        <f aca="false">D78*1000000/D65</f>
        <v>2066.22226316383</v>
      </c>
      <c r="E80" s="3" t="n">
        <f aca="false">E78*1000000/E65</f>
        <v>2242.29230622766</v>
      </c>
      <c r="F80" s="3" t="n">
        <f aca="false">F78*1000000/F65</f>
        <v>2378.00809996351</v>
      </c>
      <c r="G80" s="3" t="n">
        <f aca="false">G78*1000000/G65</f>
        <v>2498.89916918196</v>
      </c>
      <c r="H80" s="3" t="n">
        <f aca="false">H78*1000000/H65</f>
        <v>2523.65007024556</v>
      </c>
      <c r="I80" s="3" t="n">
        <f aca="false">I78*1000000/I65</f>
        <v>2292.32478750256</v>
      </c>
      <c r="J80" s="3" t="n">
        <f aca="false">J78*1000000/J65</f>
        <v>2195.46000185058</v>
      </c>
      <c r="K80" s="3" t="n">
        <f aca="false">K78*1000000/K65</f>
        <v>2376.00450393911</v>
      </c>
      <c r="L80" s="18"/>
      <c r="M80" s="18"/>
      <c r="N80" s="3"/>
      <c r="O80" s="3"/>
      <c r="P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055.18671058609</v>
      </c>
      <c r="D81" s="3" t="n">
        <f aca="false">D78*1000000/D66</f>
        <v>2051.10731966097</v>
      </c>
      <c r="E81" s="3" t="n">
        <f aca="false">E78*1000000/E66</f>
        <v>2226.50714434004</v>
      </c>
      <c r="F81" s="3" t="n">
        <f aca="false">F78*1000000/F66</f>
        <v>2361.75164725035</v>
      </c>
      <c r="G81" s="3" t="n">
        <f aca="false">G78*1000000/G66</f>
        <v>2480.2589032208</v>
      </c>
      <c r="H81" s="3" t="n">
        <f aca="false">H78*1000000/H66</f>
        <v>2504.51031937974</v>
      </c>
      <c r="I81" s="3" t="n">
        <f aca="false">I78*1000000/I66</f>
        <v>2272.30150203008</v>
      </c>
      <c r="J81" s="3" t="n">
        <f aca="false">J78*1000000/J66</f>
        <v>2176.19732515945</v>
      </c>
      <c r="K81" s="3" t="n">
        <f aca="false">K78*1000000/K66</f>
        <v>2355.15775358271</v>
      </c>
      <c r="L81" s="18" t="n">
        <f aca="false">L78*1000000/L66</f>
        <v>2003.04093339866</v>
      </c>
      <c r="M81" s="18" t="n">
        <f aca="false">M78*1000000/M66</f>
        <v>1797.6006721317</v>
      </c>
      <c r="N81" s="3"/>
      <c r="O81" s="3"/>
      <c r="P81" s="3"/>
    </row>
    <row r="82" customFormat="false" ht="13" hidden="false" customHeight="false" outlineLevel="0" collapsed="false">
      <c r="M82" s="3"/>
      <c r="N82" s="3"/>
      <c r="O82" s="3"/>
      <c r="P82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7815.32</v>
      </c>
      <c r="O85" s="7" t="n">
        <f aca="false">SUM(O86:O90)</f>
        <v>7640.59</v>
      </c>
      <c r="P85" s="3"/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3166.93</v>
      </c>
      <c r="O86" s="3" t="n">
        <v>3091.59</v>
      </c>
      <c r="P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2699.51</v>
      </c>
      <c r="O87" s="3" t="n">
        <v>3083.05</v>
      </c>
      <c r="P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303.89</v>
      </c>
      <c r="O88" s="3" t="n">
        <v>1432.35</v>
      </c>
      <c r="P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-391.82</v>
      </c>
      <c r="O89" s="3" t="n">
        <v>-1217.25</v>
      </c>
      <c r="P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1036.81</v>
      </c>
      <c r="O90" s="3" t="n">
        <v>1250.85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923.69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93.63</v>
      </c>
      <c r="N93" s="3"/>
      <c r="O93" s="3"/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17.24</v>
      </c>
      <c r="N94" s="3"/>
      <c r="O94" s="3"/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51.67</v>
      </c>
      <c r="N95" s="3"/>
      <c r="O95" s="3"/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051.93</v>
      </c>
      <c r="N96" s="3"/>
      <c r="O96" s="3"/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8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07:13Z</dcterms:created>
  <dc:creator>ANGEL DE LA FUENTE</dc:creator>
  <dc:description/>
  <dc:language>en-US</dc:language>
  <cp:lastModifiedBy>ANGEL DE LA FUENTE</cp:lastModifiedBy>
  <dcterms:modified xsi:type="dcterms:W3CDTF">2013-09-11T18:47:08Z</dcterms:modified>
  <cp:revision>0</cp:revision>
  <dc:subject/>
  <dc:title/>
</cp:coreProperties>
</file>